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Erläuterung" sheetId="1" state="visible" r:id="rId2"/>
    <sheet name="Eingabe" sheetId="2" state="visible" r:id="rId3"/>
    <sheet name="Wärmepreis" sheetId="3" state="visible" r:id="rId4"/>
    <sheet name="Ergebnis" sheetId="4" state="visible" r:id="rId5"/>
    <sheet name="Interpretation" sheetId="5" state="visible" r:id="rId6"/>
  </sheets>
  <definedNames>
    <definedName function="false" hidden="false" localSheetId="1" name="_xlnm.Print_Area" vbProcedure="false">Eingabe!$A$1:$W$105</definedName>
    <definedName function="false" hidden="false" localSheetId="1" name="_xlnm.Print_Titles" vbProcedure="false">Eingabe!$1:$5</definedName>
    <definedName function="false" hidden="false" localSheetId="3" name="_xlnm.Print_Area" vbProcedure="false">Ergebnis!$A$1:$S$105</definedName>
    <definedName function="false" hidden="false" localSheetId="0" name="_xlnm.Print_Titles" vbProcedure="false">Erläuterung!$1:$1</definedName>
    <definedName function="false" hidden="false" localSheetId="4" name="_xlnm.Print_Area" vbProcedure="false">Interpretation!$B$1:$W$24</definedName>
    <definedName function="false" hidden="false" localSheetId="4" name="_xlnm.Print_Titles" vbProcedure="false">Interpretation!$1:$5</definedName>
    <definedName function="false" hidden="false" localSheetId="2" name="_xlnm.Print_Area" vbProcedure="false">Wärmepreis!$B$1:$I$60</definedName>
    <definedName function="false" hidden="false" name="Abzinsungssatz" vbProcedure="false">Eingabe!$N$85</definedName>
    <definedName function="false" hidden="false" name="Annuität_Kredit" vbProcedure="false">Eingabe!$N$104</definedName>
    <definedName function="false" hidden="false" name="Annuität_Kredit_bisFörd" vbProcedure="false">Eingabe!$N$105</definedName>
    <definedName function="false" hidden="false" name="Anteil_fossil_erzeugt" vbProcedure="false">Eingabe!$N$90</definedName>
    <definedName function="false" hidden="false" name="Durchschn_Wärmepreis" vbProcedure="false">Wärmepreis!$G$48</definedName>
    <definedName function="false" hidden="false" name="Eingesetzte_Brennstoffwärme_Biomasse" vbProcedure="false">Eingabe!$N$93</definedName>
    <definedName function="false" hidden="false" name="Eingesetzte_Brennstoffwärme_fossil" vbProcedure="false">Eingabe!$N$94</definedName>
    <definedName function="false" hidden="false" name="Eingesetzte_Brennstoffwärme_gesamt" vbProcedure="false">Eingabe!$N$92</definedName>
    <definedName function="false" hidden="false" name="Eing_Abnehmerart1" vbProcedure="false">Wärmepreis!$D$16</definedName>
    <definedName function="false" hidden="false" name="Eing_Abnehmerart2" vbProcedure="false">Wärmepreis!$D$26</definedName>
    <definedName function="false" hidden="false" name="Eing_Abnehmerart3" vbProcedure="false">Wärmepreis!$D$36</definedName>
    <definedName function="false" hidden="false" name="Eing_Anschlussleist1" vbProcedure="false">Wärmepreis!$G$20</definedName>
    <definedName function="false" hidden="false" name="Eing_Anteil_Biomasse" vbProcedure="false">Eingabe!$N$36</definedName>
    <definedName function="false" hidden="false" name="Eing_Arbeitspreis1" vbProcedure="false">Wärmepreis!$G$19</definedName>
    <definedName function="false" hidden="false" name="Eing_Baukostenzuschuss" vbProcedure="false">Eingabe!$N$26</definedName>
    <definedName function="false" hidden="false" name="Eing_Beginnjahr" vbProcedure="false">Eingabe!$N$31</definedName>
    <definedName function="false" hidden="false" name="Eing_Beratungsaufwand" vbProcedure="false">Eingabe!$N$48</definedName>
    <definedName function="false" hidden="false" name="Eing_Eigenmittel" vbProcedure="false">Eingabe!$N$70</definedName>
    <definedName function="false" hidden="false" name="Eing_exklUSt" vbProcedure="false">Eingabe!$F$6</definedName>
    <definedName function="false" hidden="false" name="Eing_Förderquote" vbProcedure="false">Eingabe!$N$76</definedName>
    <definedName function="false" hidden="false" name="Eing_Grundpreis1" vbProcedure="false">Wärmepreis!$G$17</definedName>
    <definedName function="false" hidden="false" name="Eing_Instandhaltung" vbProcedure="false">Eingabe!$N$50</definedName>
    <definedName function="false" hidden="false" name="Eing_interne_Abnahme" vbProcedure="false">Eingabe!$N$13</definedName>
    <definedName function="false" hidden="false" name="Eing_Interpretation" vbProcedure="false">Interpretation!$B$8</definedName>
    <definedName function="false" hidden="false" name="Eing_Jahresnutzungsgrad_Kessel" vbProcedure="false">Eingabe!$N$14</definedName>
    <definedName function="false" hidden="false" name="Eing_Jahresnutzungsgrad_Netz" vbProcedure="false">Eingabe!$N$15</definedName>
    <definedName function="false" hidden="false" name="Eing_Jahr_der_Förderung" vbProcedure="false">Eingabe!$N$77</definedName>
    <definedName function="false" hidden="false" name="Eing_Kosten_Anlage" vbProcedure="false">Eingabe!$N$61</definedName>
    <definedName function="false" hidden="false" name="Eing_Kosten_Bau" vbProcedure="false">Eingabe!$N$63</definedName>
    <definedName function="false" hidden="false" name="Eing_Kosten_Grundstück" vbProcedure="false">Eingabe!$N$53</definedName>
    <definedName function="false" hidden="false" name="Eing_Kosten_Netz" vbProcedure="false">Eingabe!$N$62</definedName>
    <definedName function="false" hidden="false" name="Eing_Kosten_nichtförderbar" vbProcedure="false">Eingabe!$N$65</definedName>
    <definedName function="false" hidden="false" name="Eing_Kosten_PlanungQM" vbProcedure="false">Eingabe!$N$64</definedName>
    <definedName function="false" hidden="false" name="Eing_Kreditlaufzeit" vbProcedure="false">Eingabe!$N$71</definedName>
    <definedName function="false" hidden="false" name="Eing_Kreditzinssatz" vbProcedure="false">Eingabe!$N$72</definedName>
    <definedName function="false" hidden="false" name="Eing_laufend_ErhoehungBetrag" vbProcedure="false">Eingabe!$N$81</definedName>
    <definedName function="false" hidden="false" name="Eing_laufend_ErhoehungProzent" vbProcedure="false">Eingabe!$N$82</definedName>
    <definedName function="false" hidden="false" name="Eing_laufend_FoerdJahr1" vbProcedure="false">Eingabe!$N$80</definedName>
    <definedName function="false" hidden="false" name="Eing_Max_Steig_Wärmeabnahmegrad" vbProcedure="false">Eingabe!$N$21</definedName>
    <definedName function="false" hidden="false" name="Eing_Messpreis1" vbProcedure="false">Wärmepreis!$G$18</definedName>
    <definedName function="false" hidden="false" name="Eing_Personalaufwand" vbProcedure="false">Eingabe!$N$46</definedName>
    <definedName function="false" hidden="false" name="Eing_Preisentwicklung_Beratung" vbProcedure="false">Eingabe!$N$49</definedName>
    <definedName function="false" hidden="false" name="Eing_Preisentwicklung_Biomasse" vbProcedure="false">Eingabe!$N$37</definedName>
    <definedName function="false" hidden="false" name="Eing_Preisentwicklung_fossil" vbProcedure="false">Eingabe!$N$39</definedName>
    <definedName function="false" hidden="false" name="Eing_Preisentwicklung_Grundstück" vbProcedure="false">#REF!</definedName>
    <definedName function="false" hidden="false" name="Eing_Preisentwicklung_Instandhaltung" vbProcedure="false">Eingabe!$N$51</definedName>
    <definedName function="false" hidden="false" name="Eing_Preisentwicklung_Miete" vbProcedure="false">Eingabe!$N$54</definedName>
    <definedName function="false" hidden="false" name="Eing_Preisentwicklung_Personal" vbProcedure="false">Eingabe!$N$47</definedName>
    <definedName function="false" hidden="false" name="Eing_Preisentwicklung_SonstigeErlöse" vbProcedure="false">Eingabe!$N$29</definedName>
    <definedName function="false" hidden="false" name="eing_Preisentwicklung_Sonstige_Kosten" vbProcedure="false">Eingabe!$N$57</definedName>
    <definedName function="false" hidden="false" name="Eing_Preisentwicklung_Strom" vbProcedure="false">Eingabe!$N$43</definedName>
    <definedName function="false" hidden="false" name="Eing_Preisentwicklung_Wärmepreis" vbProcedure="false">Eingabe!$N$24</definedName>
    <definedName function="false" hidden="false" name="Eing_Preisfaktor5" vbProcedure="false">Wärmepreis!$G$59</definedName>
    <definedName function="false" hidden="false" name="Eing_Preisstaffel_Grenze1" vbProcedure="false">Wärmepreis!$E$55</definedName>
    <definedName function="false" hidden="false" name="Eing_Preisstaffel_Grenze2" vbProcedure="false">Wärmepreis!$E$56</definedName>
    <definedName function="false" hidden="false" name="Eing_Preisstaffel_Grenze3" vbProcedure="false">Wärmepreis!$E$57</definedName>
    <definedName function="false" hidden="false" name="Eing_Preisstaffel_Grenze4" vbProcedure="false">Wärmepreis!$E$58</definedName>
    <definedName function="false" hidden="false" name="Eing_Rohstoffpreis_Biomasse" vbProcedure="false">Eingabe!$N$35</definedName>
    <definedName function="false" hidden="false" name="Eing_Rohstoffpreis_fossil" vbProcedure="false">Eingabe!$N$38</definedName>
    <definedName function="false" hidden="false" name="Eing_Sonstige_Erlöse" vbProcedure="false">Eingabe!$N$28</definedName>
    <definedName function="false" hidden="false" name="Eing_Sonstige_Kosten" vbProcedure="false">Eingabe!$N$56</definedName>
    <definedName function="false" hidden="false" name="Eing_Spez_Stromverbrauch" vbProcedure="false">Eingabe!$N$41</definedName>
    <definedName function="false" hidden="false" name="Eing_Strompreis" vbProcedure="false">Eingabe!$N$42</definedName>
    <definedName function="false" hidden="false" name="Eing_verkaufteWM" vbProcedure="false">Eingabe!$N$12</definedName>
    <definedName function="false" hidden="false" name="Eing_Wärmeabnahme1" vbProcedure="false">Wärmepreis!$G$21</definedName>
    <definedName function="false" hidden="false" name="Eing_Wärmeabnahme_Jahr1" vbProcedure="false">Eingabe!$N$17</definedName>
    <definedName function="false" hidden="false" name="Eing_Wärmeabnahme_Jahr2" vbProcedure="false">Eingabe!$N$18</definedName>
    <definedName function="false" hidden="false" name="Eing_Wärmeabnahme_Jahr3" vbProcedure="false">Eingabe!$N$19</definedName>
    <definedName function="false" hidden="false" name="Eing_Wärmeabnahme_Steig" vbProcedure="false">Eingabe!$N$20</definedName>
    <definedName function="false" hidden="false" name="Eing_Wärmeverkaufspreis" vbProcedure="false">Eingabe!$N$23</definedName>
    <definedName function="false" hidden="false" name="Eing_Zuschuss_MWh" vbProcedure="false">#REF!</definedName>
    <definedName function="false" hidden="false" name="Ergebnisblatt_Projekttitel" vbProcedure="false">Ergebnis!$D$3</definedName>
    <definedName function="false" hidden="false" name="Erg_Wärmepreis" vbProcedure="false">Wärmepreis!$E$10</definedName>
    <definedName function="false" hidden="false" name="Erkl405" vbProcedure="false">#REF!</definedName>
    <definedName function="false" hidden="false" name="Erkl_02" vbProcedure="false">Erläuterung!$B$5:$B$5</definedName>
    <definedName function="false" hidden="false" name="Erkl_100" vbProcedure="false">Erläuterung!$A$4</definedName>
    <definedName function="false" hidden="false" name="Erkl_101" vbProcedure="false">Erläuterung!$A$5</definedName>
    <definedName function="false" hidden="false" name="Erkl_102" vbProcedure="false">Erläuterung!$A$6</definedName>
    <definedName function="false" hidden="false" name="Erkl_103" vbProcedure="false">Erläuterung!$A$7</definedName>
    <definedName function="false" hidden="false" name="Erkl_104" vbProcedure="false">Erläuterung!$A$8</definedName>
    <definedName function="false" hidden="false" name="Erkl_105" vbProcedure="false">Erläuterung!$A$9</definedName>
    <definedName function="false" hidden="false" name="Erkl_106" vbProcedure="false">Erläuterung!$A$10</definedName>
    <definedName function="false" hidden="false" name="Erkl_107" vbProcedure="false">Erläuterung!$A$11</definedName>
    <definedName function="false" hidden="false" name="Erkl_108" vbProcedure="false">Erläuterung!$A$12</definedName>
    <definedName function="false" hidden="false" name="Erkl_109" vbProcedure="false">Erläuterung!$A$13</definedName>
    <definedName function="false" hidden="false" name="Erkl_110" vbProcedure="false">Erläuterung!$A$14</definedName>
    <definedName function="false" hidden="false" name="Erkl_111" vbProcedure="false">Erläuterung!$A$15</definedName>
    <definedName function="false" hidden="false" name="Erkl_112" vbProcedure="false">Erläuterung!$A$16</definedName>
    <definedName function="false" hidden="false" name="Erkl_113" vbProcedure="false">Erläuterung!$A$17</definedName>
    <definedName function="false" hidden="false" name="Erkl_114" vbProcedure="false">Erläuterung!$A$18</definedName>
    <definedName function="false" hidden="false" name="Erkl_120" vbProcedure="false">Erläuterung!$A$19</definedName>
    <definedName function="false" hidden="false" name="Erkl_121" vbProcedure="false">Erläuterung!$A$20</definedName>
    <definedName function="false" hidden="false" name="Erkl_122" vbProcedure="false">Erläuterung!$A$21</definedName>
    <definedName function="false" hidden="false" name="Erkl_123" vbProcedure="false">Erläuterung!$A$22</definedName>
    <definedName function="false" hidden="false" name="Erkl_124" vbProcedure="false">Erläuterung!$A$23</definedName>
    <definedName function="false" hidden="false" name="Erkl_125" vbProcedure="false">Erläuterung!$A$24</definedName>
    <definedName function="false" hidden="false" name="Erkl_126" vbProcedure="false">Erläuterung!$A$25</definedName>
    <definedName function="false" hidden="false" name="Erkl_127" vbProcedure="false">Erläuterung!$A$26</definedName>
    <definedName function="false" hidden="false" name="Erkl_128" vbProcedure="false">Erläuterung!$A$27</definedName>
    <definedName function="false" hidden="false" name="Erkl_130" vbProcedure="false">Erläuterung!$A$28</definedName>
    <definedName function="false" hidden="false" name="Erkl_131" vbProcedure="false">Erläuterung!$A$29</definedName>
    <definedName function="false" hidden="false" name="Erkl_132" vbProcedure="false">Erläuterung!$A$30</definedName>
    <definedName function="false" hidden="false" name="Erkl_133" vbProcedure="false">Erläuterung!$A$31</definedName>
    <definedName function="false" hidden="false" name="Erkl_134" vbProcedure="false">Erläuterung!$A$32</definedName>
    <definedName function="false" hidden="false" name="Erkl_135" vbProcedure="false">Erläuterung!$A$33</definedName>
    <definedName function="false" hidden="false" name="Erkl_136" vbProcedure="false">Erläuterung!$A$34</definedName>
    <definedName function="false" hidden="false" name="Erkl_137" vbProcedure="false">Erläuterung!$A$35</definedName>
    <definedName function="false" hidden="false" name="Erkl_138" vbProcedure="false">Erläuterung!$A$36</definedName>
    <definedName function="false" hidden="false" name="Erkl_139" vbProcedure="false">Erläuterung!$A$37</definedName>
    <definedName function="false" hidden="false" name="Erkl_140" vbProcedure="false">Erläuterung!$A$38</definedName>
    <definedName function="false" hidden="false" name="Erkl_150" vbProcedure="false">Erläuterung!$A$39</definedName>
    <definedName function="false" hidden="false" name="Erkl_151" vbProcedure="false">Erläuterung!$A$40</definedName>
    <definedName function="false" hidden="false" name="Erkl_152" vbProcedure="false">Erläuterung!$A$41</definedName>
    <definedName function="false" hidden="false" name="Erkl_153" vbProcedure="false">Erläuterung!$A$42</definedName>
    <definedName function="false" hidden="false" name="Erkl_154" vbProcedure="false">Erläuterung!$A$43</definedName>
    <definedName function="false" hidden="false" name="Erkl_155" vbProcedure="false">Erläuterung!$A$44</definedName>
    <definedName function="false" hidden="false" name="Erkl_156" vbProcedure="false">Erläuterung!$A$45</definedName>
    <definedName function="false" hidden="false" name="Erkl_160" vbProcedure="false">Erläuterung!$A$46</definedName>
    <definedName function="false" hidden="false" name="Erkl_161" vbProcedure="false">Erläuterung!$A$47</definedName>
    <definedName function="false" hidden="false" name="Erkl_162" vbProcedure="false">Erläuterung!$A$48</definedName>
    <definedName function="false" hidden="false" name="Erkl_163" vbProcedure="false">Erläuterung!$A$49</definedName>
    <definedName function="false" hidden="false" name="Erkl_164" vbProcedure="false">Erläuterung!$A$50</definedName>
    <definedName function="false" hidden="false" name="Erkl_165" vbProcedure="false">Erläuterung!$A$51</definedName>
    <definedName function="false" hidden="false" name="Erkl_166" vbProcedure="false">Erläuterung!$A$52</definedName>
    <definedName function="false" hidden="false" name="Erkl_167" vbProcedure="false">Erläuterung!$A$53</definedName>
    <definedName function="false" hidden="false" name="Erkl_168" vbProcedure="false">Erläuterung!$A$54</definedName>
    <definedName function="false" hidden="false" name="Erkl_169" vbProcedure="false">Erläuterung!$A$55</definedName>
    <definedName function="false" hidden="false" name="Erkl_170" vbProcedure="false">Erläuterung!$A$56</definedName>
    <definedName function="false" hidden="false" name="Erkl_171" vbProcedure="false">Erläuterung!$A$57</definedName>
    <definedName function="false" hidden="false" name="Erkl_180" vbProcedure="false">Erläuterung!$A$58</definedName>
    <definedName function="false" hidden="false" name="Erkl_181" vbProcedure="false">Erläuterung!$A$59</definedName>
    <definedName function="false" hidden="false" name="Erkl_182" vbProcedure="false">Erläuterung!$A$60</definedName>
    <definedName function="false" hidden="false" name="Erkl_183" vbProcedure="false">Erläuterung!$A$61</definedName>
    <definedName function="false" hidden="false" name="Erkl_184" vbProcedure="false">Erläuterung!$A$62</definedName>
    <definedName function="false" hidden="false" name="Erkl_185" vbProcedure="false">Erläuterung!$A$63</definedName>
    <definedName function="false" hidden="false" name="Erkl_186" vbProcedure="false">Erläuterung!$A$64</definedName>
    <definedName function="false" hidden="false" name="Erkl_190" vbProcedure="false">Erläuterung!$A$65</definedName>
    <definedName function="false" hidden="false" name="Erkl_191" vbProcedure="false">Erläuterung!$A$66</definedName>
    <definedName function="false" hidden="false" name="Erkl_192" vbProcedure="false">Erläuterung!$A$67</definedName>
    <definedName function="false" hidden="false" name="Erkl_193" vbProcedure="false">Erläuterung!$A$68</definedName>
    <definedName function="false" hidden="false" name="Erkl_194" vbProcedure="false">Erläuterung!$A$69</definedName>
    <definedName function="false" hidden="false" name="Erkl_195" vbProcedure="false">Erläuterung!$A$70</definedName>
    <definedName function="false" hidden="false" name="Erkl_196" vbProcedure="false">Erläuterung!$A$71</definedName>
    <definedName function="false" hidden="false" name="Erkl_197" vbProcedure="false">Erläuterung!$A$72</definedName>
    <definedName function="false" hidden="false" name="Erkl_40" vbProcedure="false">Erläuterung!$B$4:$B$4</definedName>
    <definedName function="false" hidden="false" name="Erkl_400" vbProcedure="false">Erläuterung!$B$4</definedName>
    <definedName function="false" hidden="false" name="Erkl_401" vbProcedure="false">Erläuterung!$B$74</definedName>
    <definedName function="false" hidden="false" name="Erkl_402" vbProcedure="false">Erläuterung!$B$75</definedName>
    <definedName function="false" hidden="false" name="Erkl_403" vbProcedure="false">Erläuterung!$A$76</definedName>
    <definedName function="false" hidden="false" name="Erkl_404" vbProcedure="false">Erläuterung!$A$77</definedName>
    <definedName function="false" hidden="false" name="Erkl_405" vbProcedure="false">Erläuterung!$A$78</definedName>
    <definedName function="false" hidden="false" name="Erkl_406" vbProcedure="false">Erläuterung!$A$79</definedName>
    <definedName function="false" hidden="false" name="Erkl_407" vbProcedure="false">Erläuterung!$A$80</definedName>
    <definedName function="false" hidden="false" name="Erkl_408" vbProcedure="false">Erläuterung!$A$81</definedName>
    <definedName function="false" hidden="false" name="Erkl_409" vbProcedure="false">Erläuterung!$A$82</definedName>
    <definedName function="false" hidden="false" name="Erkl_410" vbProcedure="false">Erläuterung!$A$83</definedName>
    <definedName function="false" hidden="false" name="Erkl_411" vbProcedure="false">Erläuterung!$A$84</definedName>
    <definedName function="false" hidden="false" name="Erkl_412" vbProcedure="false">Erläuterung!$A$85</definedName>
    <definedName function="false" hidden="false" name="Erkl_413" vbProcedure="false">Erläuterung!$A$86</definedName>
    <definedName function="false" hidden="false" name="Erkl_414" vbProcedure="false">Erläuterung!$A$87</definedName>
    <definedName function="false" hidden="false" name="Erkl_415" vbProcedure="false">Erläuterung!$A$88</definedName>
    <definedName function="false" hidden="false" name="Erkl_416" vbProcedure="false">Erläuterung!$A$89</definedName>
    <definedName function="false" hidden="false" name="Erkl_417" vbProcedure="false">Erläuterung!$A$90</definedName>
    <definedName function="false" hidden="false" name="Erkl_418" vbProcedure="false">Erläuterung!$A$91</definedName>
    <definedName function="false" hidden="false" name="Erkl_419" vbProcedure="false">Erläuterung!$A$92</definedName>
    <definedName function="false" hidden="false" name="Erkl_420" vbProcedure="false">Erläuterung!$A$93</definedName>
    <definedName function="false" hidden="false" name="Erkl_500" vbProcedure="false">Erläuterung!$A$94</definedName>
    <definedName function="false" hidden="false" name="Erkl_900" vbProcedure="false">Erläuterung!$A$95</definedName>
    <definedName function="false" hidden="false" name="Erkl_901" vbProcedure="false">Erläuterung!$A$96</definedName>
    <definedName function="false" hidden="false" name="Erkl_905" vbProcedure="false">Erläuterung!$A$97</definedName>
    <definedName function="false" hidden="false" name="Erkl_910" vbProcedure="false">Erläuterung!$A$98</definedName>
    <definedName function="false" hidden="false" name="Erkl_920" vbProcedure="false">Erläuterung!$A$99</definedName>
    <definedName function="false" hidden="false" name="Erkl_930" vbProcedure="false">Erläuterung!$A$100</definedName>
    <definedName function="false" hidden="false" name="Erkl_931" vbProcedure="false">Erläuterung!$A$101</definedName>
    <definedName function="false" hidden="false" name="Erkl_932" vbProcedure="false">Erläuterung!$A$102</definedName>
    <definedName function="false" hidden="false" name="Erkl_933" vbProcedure="false">Erläuterung!$A$103</definedName>
    <definedName function="false" hidden="false" name="Erkl_934" vbProcedure="false">Erläuterung!$A$104</definedName>
    <definedName function="false" hidden="false" name="Erkl_935" vbProcedure="false">Erläuterung!$A$105</definedName>
    <definedName function="false" hidden="false" name="Erkl_936" vbProcedure="false">Erläuterung!$A$106</definedName>
    <definedName function="false" hidden="false" name="Erkl_937" vbProcedure="false">Erläuterung!$A$108</definedName>
    <definedName function="false" hidden="false" name="Erkl_938" vbProcedure="false">Erläuterung!$A$109</definedName>
    <definedName function="false" hidden="false" name="Erkl_939" vbProcedure="false">Erläuterung!$A$110</definedName>
    <definedName function="false" hidden="false" name="Erkl_940" vbProcedure="false">Erläuterung!$A$111</definedName>
    <definedName function="false" hidden="false" name="Erkl_941" vbProcedure="false">Erläuterung!$A$112</definedName>
    <definedName function="false" hidden="false" name="Erkl_942" vbProcedure="false">Erläuterung!$A$113</definedName>
    <definedName function="false" hidden="false" name="Erkl_943" vbProcedure="false">Erläuterung!$A$114</definedName>
    <definedName function="false" hidden="false" name="Erkl_944" vbProcedure="false">Erläuterung!$A$115</definedName>
    <definedName function="false" hidden="false" name="Erkl_945" vbProcedure="false">Erläuterung!$A$116</definedName>
    <definedName function="false" hidden="false" name="Erkl_946" vbProcedure="false">Erläuterung!$A$117</definedName>
    <definedName function="false" hidden="false" name="Erkl_947" vbProcedure="false">Erläuterung!$A$118</definedName>
    <definedName function="false" hidden="false" name="Erkl_948" vbProcedure="false">Erläuterung!$A$119</definedName>
    <definedName function="false" hidden="false" name="Erkl_949" vbProcedure="false">Erläuterung!$A$120</definedName>
    <definedName function="false" hidden="false" name="Erkl_980" vbProcedure="false">Erläuterung!$A$121</definedName>
    <definedName function="false" hidden="false" name="Erkl_981" vbProcedure="false">Erläuterung!$A$122</definedName>
    <definedName function="false" hidden="false" name="Erzeugte_Wärmemenge" vbProcedure="false">Eingabe!$N$91</definedName>
    <definedName function="false" hidden="false" name="FörderBetrag" vbProcedure="false">Eingabe!$N$99</definedName>
    <definedName function="false" hidden="false" name="Förderfähige_Kosten" vbProcedure="false">Eingabe!$N$98</definedName>
    <definedName function="false" hidden="false" name="Gesamte_Investitionskosten" vbProcedure="false">Eingabe!$N$97</definedName>
    <definedName function="false" hidden="false" name="Gesamtinvestition" vbProcedure="false">Eingabe!$N$66</definedName>
    <definedName function="false" hidden="false" name="Gewbl_Wärmemenge" vbProcedure="false">Wärmepreis!$G$26</definedName>
    <definedName function="false" hidden="false" name="Grundpreis" vbProcedure="false">Wärmepreis!$G$17</definedName>
    <definedName function="false" hidden="false" name="IstFörderBetrag" vbProcedure="false">Ergebnis!$H$4</definedName>
    <definedName function="false" hidden="false" name="Kreditbetrag" vbProcedure="false">Eingabe!$N$100</definedName>
    <definedName function="false" hidden="false" name="Kreditbetrag_langfristig" vbProcedure="false">Eingabe!$N$101</definedName>
    <definedName function="false" hidden="false" name="Kredittilgung_jährl" vbProcedure="false">#REF!</definedName>
    <definedName function="false" hidden="false" name="Kreditzinsen_Jahr1" vbProcedure="false">Eingabe!$N$103</definedName>
    <definedName function="false" hidden="false" name="Stromverbrauch" vbProcedure="false">Eingabe!$M$95</definedName>
    <definedName function="false" hidden="false" name="Var_Berechnung_GPMPAP" vbProcedure="false">Wärmepreis!$C$7</definedName>
    <definedName function="false" hidden="false" name="Var_Berechnung_Preisstaffelung" vbProcedure="false">Wärmepreis!$C$8</definedName>
    <definedName function="false" hidden="false" name="warnungen" vbProcedure="false">Eingabe!$E$8</definedName>
    <definedName function="false" hidden="false" name="Wärmepreis" vbProcedure="false">Wärmepreis!$E$10</definedName>
    <definedName function="false" hidden="false" localSheetId="1" name="Wärmepreis" vbProcedure="false">#REF!</definedName>
    <definedName function="false" hidden="false" localSheetId="3" name="Wärmepreis" vbProcedure="false">#REF!</definedName>
    <definedName function="false" hidden="false" localSheetId="4" name="Abzinsungssatz" vbProcedure="false">#REF!</definedName>
    <definedName function="false" hidden="false" localSheetId="4" name="Annuität_Kredit" vbProcedure="false">#REF!</definedName>
    <definedName function="false" hidden="false" localSheetId="4" name="Anteil_fossil_erzeugt" vbProcedure="false">#REF!</definedName>
    <definedName function="false" hidden="false" localSheetId="4" name="Eingesetzte_Brennstoffwärme_Biomasse" vbProcedure="false">#REF!</definedName>
    <definedName function="false" hidden="false" localSheetId="4" name="Eingesetzte_Brennstoffwärme_fossil" vbProcedure="false">#REF!</definedName>
    <definedName function="false" hidden="false" localSheetId="4" name="Eingesetzte_Brennstoffwärme_gesamt" vbProcedure="false">#REF!</definedName>
    <definedName function="false" hidden="false" localSheetId="4" name="Eing_Anteil_Biomasse" vbProcedure="false">#REF!</definedName>
    <definedName function="false" hidden="false" localSheetId="4" name="Eing_Baukostenzuschuss" vbProcedure="false">#REF!</definedName>
    <definedName function="false" hidden="false" localSheetId="4" name="Eing_Beginnjahr" vbProcedure="false">#REF!</definedName>
    <definedName function="false" hidden="false" localSheetId="4" name="Eing_Beratungsaufwand" vbProcedure="false">#REF!</definedName>
    <definedName function="false" hidden="false" localSheetId="4" name="Eing_Eigenmittel" vbProcedure="false">#REF!</definedName>
    <definedName function="false" hidden="false" localSheetId="4" name="Eing_exklUSt" vbProcedure="false">#REF!</definedName>
    <definedName function="false" hidden="false" localSheetId="4" name="Eing_Förderquote" vbProcedure="false">#REF!</definedName>
    <definedName function="false" hidden="false" localSheetId="4" name="Eing_Instandhaltung" vbProcedure="false">#REF!</definedName>
    <definedName function="false" hidden="false" localSheetId="4" name="Eing_interne_Abnahme" vbProcedure="false">#REF!</definedName>
    <definedName function="false" hidden="false" localSheetId="4" name="Eing_Jahresnutzungsgrad_Kessel" vbProcedure="false">#REF!</definedName>
    <definedName function="false" hidden="false" localSheetId="4" name="Eing_Jahresnutzungsgrad_Netz" vbProcedure="false">#REF!</definedName>
    <definedName function="false" hidden="false" localSheetId="4" name="Eing_Jahr_der_Förderung" vbProcedure="false">#REF!</definedName>
    <definedName function="false" hidden="false" localSheetId="4" name="Eing_Kosten_Anlage" vbProcedure="false">#REF!</definedName>
    <definedName function="false" hidden="false" localSheetId="4" name="Eing_Kosten_Bau" vbProcedure="false">#REF!</definedName>
    <definedName function="false" hidden="false" localSheetId="4" name="Eing_Kosten_Grundstück" vbProcedure="false">#REF!</definedName>
    <definedName function="false" hidden="false" localSheetId="4" name="Eing_Kosten_Netz" vbProcedure="false">#REF!</definedName>
    <definedName function="false" hidden="false" localSheetId="4" name="Eing_Kosten_nichtförderbar" vbProcedure="false">#REF!</definedName>
    <definedName function="false" hidden="false" localSheetId="4" name="Eing_Kosten_PlanungQM" vbProcedure="false">#REF!</definedName>
    <definedName function="false" hidden="false" localSheetId="4" name="Eing_Kreditlaufzeit" vbProcedure="false">#REF!</definedName>
    <definedName function="false" hidden="false" localSheetId="4" name="Eing_Kreditzinssatz" vbProcedure="false">#REF!</definedName>
    <definedName function="false" hidden="false" localSheetId="4" name="Eing_laufend_ErhoehungBetrag" vbProcedure="false">#REF!</definedName>
    <definedName function="false" hidden="false" localSheetId="4" name="Eing_laufend_ErhoehungProzent" vbProcedure="false">#REF!</definedName>
    <definedName function="false" hidden="false" localSheetId="4" name="Eing_laufend_FoerdJahr1" vbProcedure="false">#REF!</definedName>
    <definedName function="false" hidden="false" localSheetId="4" name="Eing_Personalaufwand" vbProcedure="false">#REF!</definedName>
    <definedName function="false" hidden="false" localSheetId="4" name="Eing_Preisentwicklung_Beratung" vbProcedure="false">#REF!</definedName>
    <definedName function="false" hidden="false" localSheetId="4" name="Eing_Preisentwicklung_Biomasse" vbProcedure="false">#REF!</definedName>
    <definedName function="false" hidden="false" localSheetId="4" name="Eing_Preisentwicklung_fossil" vbProcedure="false">#REF!</definedName>
    <definedName function="false" hidden="false" localSheetId="4" name="Eing_Preisentwicklung_Grundstück" vbProcedure="false">#REF!</definedName>
    <definedName function="false" hidden="false" localSheetId="4" name="Eing_Preisentwicklung_Instandhaltung" vbProcedure="false">#REF!</definedName>
    <definedName function="false" hidden="false" localSheetId="4" name="Eing_Preisentwicklung_Miete" vbProcedure="false">#REF!</definedName>
    <definedName function="false" hidden="false" localSheetId="4" name="Eing_Preisentwicklung_Personal" vbProcedure="false">#REF!</definedName>
    <definedName function="false" hidden="false" localSheetId="4" name="Eing_Preisentwicklung_SonstigeErlöse" vbProcedure="false">#REF!</definedName>
    <definedName function="false" hidden="false" localSheetId="4" name="eing_Preisentwicklung_Sonstige_Kosten" vbProcedure="false">#REF!</definedName>
    <definedName function="false" hidden="false" localSheetId="4" name="Eing_Preisentwicklung_Strom" vbProcedure="false">#REF!</definedName>
    <definedName function="false" hidden="false" localSheetId="4" name="Eing_Preisentwicklung_Wärmepreis" vbProcedure="false">#REF!</definedName>
    <definedName function="false" hidden="false" localSheetId="4" name="Eing_Rohstoffpreis_Biomasse" vbProcedure="false">#REF!</definedName>
    <definedName function="false" hidden="false" localSheetId="4" name="Eing_Rohstoffpreis_fossil" vbProcedure="false">#REF!</definedName>
    <definedName function="false" hidden="false" localSheetId="4" name="Eing_Sonstige_Erlöse" vbProcedure="false">#REF!</definedName>
    <definedName function="false" hidden="false" localSheetId="4" name="Eing_Sonstige_Kosten" vbProcedure="false">#REF!</definedName>
    <definedName function="false" hidden="false" localSheetId="4" name="Eing_Spez_Stromverbrauch" vbProcedure="false">#REF!</definedName>
    <definedName function="false" hidden="false" localSheetId="4" name="Eing_Strompreis" vbProcedure="false">#REF!</definedName>
    <definedName function="false" hidden="false" localSheetId="4" name="Eing_verkaufteWM" vbProcedure="false">#REF!</definedName>
    <definedName function="false" hidden="false" localSheetId="4" name="Eing_Wärmeabnahme_Jahr1" vbProcedure="false">#REF!</definedName>
    <definedName function="false" hidden="false" localSheetId="4" name="Eing_Wärmeabnahme_Jahr2" vbProcedure="false">#REF!</definedName>
    <definedName function="false" hidden="false" localSheetId="4" name="Eing_Wärmeabnahme_Jahr3" vbProcedure="false">#REF!</definedName>
    <definedName function="false" hidden="false" localSheetId="4" name="Eing_Wärmeabnahme_Steig" vbProcedure="false">#REF!</definedName>
    <definedName function="false" hidden="false" localSheetId="4" name="Eing_Wärmeverkaufspreis" vbProcedure="false">#REF!</definedName>
    <definedName function="false" hidden="false" localSheetId="4" name="Eing_Zuschuss_MWh" vbProcedure="false">#REF!</definedName>
    <definedName function="false" hidden="false" localSheetId="4" name="Erzeugte_Wärmemenge" vbProcedure="false">#REF!</definedName>
    <definedName function="false" hidden="false" localSheetId="4" name="FörderBetrag" vbProcedure="false">#REF!</definedName>
    <definedName function="false" hidden="false" localSheetId="4" name="Förderfähige_Kosten" vbProcedure="false">#REF!</definedName>
    <definedName function="false" hidden="false" localSheetId="4" name="Gesamte_Investitionskosten" vbProcedure="false">#REF!</definedName>
    <definedName function="false" hidden="false" localSheetId="4" name="Gesamtinvestition" vbProcedure="false">#REF!</definedName>
    <definedName function="false" hidden="false" localSheetId="4" name="Kreditbetrag" vbProcedure="false">#REF!</definedName>
    <definedName function="false" hidden="false" localSheetId="4" name="Kredittilgung_jährl" vbProcedure="false">#REF!</definedName>
    <definedName function="false" hidden="false" localSheetId="4" name="Kreditzinsen_Jahr1" vbProcedure="false">#REF!</definedName>
    <definedName function="false" hidden="false" localSheetId="4" name="Stromverbrauch" vbProcedure="false">#REF!</definedName>
    <definedName function="false" hidden="false" localSheetId="4" name="warnungen" vbProcedure="false">#REF!</definedName>
    <definedName function="false" hidden="false" localSheetId="4" name="Wärmeprei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5" authorId="0">
      <text>
        <r>
          <rPr>
            <b val="true"/>
            <sz val="8"/>
            <color rgb="FF000000"/>
            <rFont val="Tahoma"/>
            <family val="0"/>
          </rPr>
          <t xml:space="preserve">x eintragen um auszuwählen, Leertaste, um NICHT zu verwenden!</t>
        </r>
      </text>
      <mc:AlternateContent>
        <mc:Choice Requires="v2">
          <commentPr autoFill="true" autoScale="false" colHidden="false" locked="false" rowHidden="false" textHAlign="justify" textVAlign="top">
            <anchor moveWithCells="false" sizeWithCells="false">
              <xdr:from>
                <xdr:col>13</xdr:col>
                <xdr:colOff>16</xdr:colOff>
                <xdr:row>72</xdr:row>
                <xdr:rowOff>7</xdr:rowOff>
              </xdr:from>
              <xdr:to>
                <xdr:col>18</xdr:col>
                <xdr:colOff>17</xdr:colOff>
                <xdr:row>76</xdr:row>
                <xdr:rowOff>13</xdr:rowOff>
              </xdr:to>
            </anchor>
          </commentPr>
        </mc:Choice>
        <mc:Fallback/>
      </mc:AlternateContent>
    </comment>
    <comment ref="M79" authorId="0">
      <text>
        <r>
          <rPr>
            <b val="true"/>
            <sz val="8"/>
            <color rgb="FF000000"/>
            <rFont val="Tahoma"/>
            <family val="0"/>
          </rPr>
          <t xml:space="preserve">x eintragen um auszuwählen, Leertaste, um NICHT zu verwenden!</t>
        </r>
      </text>
      <mc:AlternateContent>
        <mc:Choice Requires="v2">
          <commentPr autoFill="true" autoScale="false" colHidden="false" locked="false" rowHidden="false" textHAlign="justify" textVAlign="top">
            <anchor moveWithCells="false" sizeWithCells="false">
              <xdr:from>
                <xdr:col>13</xdr:col>
                <xdr:colOff>16</xdr:colOff>
                <xdr:row>76</xdr:row>
                <xdr:rowOff>2</xdr:rowOff>
              </xdr:from>
              <xdr:to>
                <xdr:col>18</xdr:col>
                <xdr:colOff>17</xdr:colOff>
                <xdr:row>80</xdr:row>
                <xdr:rowOff>8</xdr:rowOff>
              </xdr:to>
            </anchor>
          </commentPr>
        </mc:Choice>
        <mc:Fallback/>
      </mc:AlternateContent>
    </comment>
    <comment ref="S23" authorId="0">
      <text>
        <r>
          <rPr>
            <b val="true"/>
            <sz val="8"/>
            <color rgb="FF000000"/>
            <rFont val="Tahoma"/>
            <family val="0"/>
          </rPr>
          <t xml:space="preserve">aus dem Blatt "Wärmepreis"</t>
        </r>
      </text>
      <mc:AlternateContent>
        <mc:Choice Requires="v2">
          <commentPr autoFill="true" autoScale="false" colHidden="false" locked="false" rowHidden="false" textHAlign="justify" textVAlign="top">
            <anchor moveWithCells="false" sizeWithCells="false">
              <xdr:from>
                <xdr:col>20</xdr:col>
                <xdr:colOff>16</xdr:colOff>
                <xdr:row>20</xdr:row>
                <xdr:rowOff>6</xdr:rowOff>
              </xdr:from>
              <xdr:to>
                <xdr:col>25</xdr:col>
                <xdr:colOff>14</xdr:colOff>
                <xdr:row>24</xdr:row>
                <xdr:rowOff>12</xdr:rowOff>
              </xdr:to>
            </anchor>
          </commentPr>
        </mc:Choice>
        <mc:Fallback/>
      </mc:AlternateContent>
    </comment>
    <comment ref="AF10" authorId="0">
      <text>
        <r>
          <rPr>
            <b val="true"/>
            <sz val="8"/>
            <color rgb="FF000000"/>
            <rFont val="Tahoma"/>
            <family val="0"/>
          </rPr>
          <t xml:space="preserve">Summenzeile für Hinweis-Texte!
</t>
        </r>
      </text>
      <mc:AlternateContent>
        <mc:Choice Requires="v2">
          <commentPr autoFill="true" autoScale="false" colHidden="false" locked="false" rowHidden="false" textHAlign="justify" textVAlign="top">
            <anchor moveWithCells="false" sizeWithCells="false">
              <xdr:from>
                <xdr:col>32</xdr:col>
                <xdr:colOff>22</xdr:colOff>
                <xdr:row>7</xdr:row>
                <xdr:rowOff>55</xdr:rowOff>
              </xdr:from>
              <xdr:to>
                <xdr:col>33</xdr:col>
                <xdr:colOff>73</xdr:colOff>
                <xdr:row>1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Hubert Steiner:
</t>
        </r>
        <r>
          <rPr>
            <sz val="8"/>
            <color rgb="FF000000"/>
            <rFont val="Tahoma"/>
            <family val="0"/>
          </rPr>
          <t xml:space="preserve">Um eine Berechnung OHNE Grundpreis, Meßpreis und Arbeitspreis zu verwenden, einfach bei der direkten Eingabe des Wärmepreises den Wert einsetzen, und das "x" durch Eingabe von Leertaste entfernen.</t>
        </r>
      </text>
      <mc:AlternateContent>
        <mc:Choice Requires="v2">
          <commentPr autoFill="true" autoScale="false" colHidden="false" locked="false" rowHidden="false" textHAlign="justify" textVAlign="top">
            <anchor moveWithCells="false" sizeWithCells="false">
              <xdr:from>
                <xdr:col>2</xdr:col>
                <xdr:colOff>23</xdr:colOff>
                <xdr:row>4</xdr:row>
                <xdr:rowOff>16</xdr:rowOff>
              </xdr:from>
              <xdr:to>
                <xdr:col>6</xdr:col>
                <xdr:colOff>22</xdr:colOff>
                <xdr:row>13</xdr:row>
                <xdr:rowOff>6</xdr:rowOff>
              </xdr:to>
            </anchor>
          </commentPr>
        </mc:Choice>
        <mc:Fallback/>
      </mc:AlternateContent>
    </comment>
    <comment ref="C7" authorId="0">
      <text>
        <r>
          <rPr>
            <b val="true"/>
            <sz val="8"/>
            <color rgb="FF000000"/>
            <rFont val="Tahoma"/>
            <family val="0"/>
          </rPr>
          <t xml:space="preserve">x zum Auswählen
Leertaste zum entfern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4</xdr:row>
                <xdr:rowOff>8</xdr:rowOff>
              </xdr:from>
              <xdr:to>
                <xdr:col>5</xdr:col>
                <xdr:colOff>44</xdr:colOff>
                <xdr:row>13</xdr:row>
                <xdr:rowOff>6</xdr:rowOff>
              </xdr:to>
            </anchor>
          </commentPr>
        </mc:Choice>
        <mc:Fallback/>
      </mc:AlternateContent>
    </comment>
    <comment ref="C8" authorId="0">
      <text>
        <r>
          <rPr>
            <b val="true"/>
            <sz val="8"/>
            <color rgb="FF000000"/>
            <rFont val="Tahoma"/>
            <family val="0"/>
          </rPr>
          <t xml:space="preserve">Nur in Verbindung mit Grundpreis-, Meßpreis, Arbeitspreis sinnvoll!
x zum Auswählen
Leertaste zum entfernen</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67</xdr:colOff>
                <xdr:row>13</xdr:row>
                <xdr:rowOff>6</xdr:rowOff>
              </xdr:to>
            </anchor>
          </commentPr>
        </mc:Choice>
        <mc:Fallback/>
      </mc:AlternateContent>
    </comment>
    <comment ref="G56" authorId="0">
      <text>
        <r>
          <rPr>
            <sz val="8"/>
            <color rgb="FF000000"/>
            <rFont val="Tahoma"/>
            <family val="0"/>
          </rPr>
          <t xml:space="preserve">Staffelung als Prozentwert!
</t>
        </r>
      </text>
      <mc:AlternateContent>
        <mc:Choice Requires="v2">
          <commentPr autoFill="true" autoScale="false" colHidden="false" locked="false" rowHidden="false" textHAlign="justify" textVAlign="top">
            <anchor moveWithCells="false" sizeWithCells="false">
              <xdr:from>
                <xdr:col>7</xdr:col>
                <xdr:colOff>16</xdr:colOff>
                <xdr:row>55</xdr:row>
                <xdr:rowOff>11</xdr:rowOff>
              </xdr:from>
              <xdr:to>
                <xdr:col>8</xdr:col>
                <xdr:colOff>67</xdr:colOff>
                <xdr:row>5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0"/>
          </rPr>
          <t xml:space="preserve">Gewichteter Mischindex aus allen Betriebskosten im Jahr 1.</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29</xdr:colOff>
                <xdr:row>11</xdr:row>
                <xdr:rowOff>3</xdr:rowOff>
              </xdr:to>
            </anchor>
          </commentPr>
        </mc:Choice>
        <mc:Fallback/>
      </mc:AlternateContent>
    </comment>
    <comment ref="J22" authorId="0">
      <text>
        <r>
          <rPr>
            <b val="true"/>
            <sz val="8"/>
            <color rgb="FF000000"/>
            <rFont val="Tahoma"/>
            <family val="0"/>
          </rPr>
          <t xml:space="preserve">Diese können FREI eingegeben werden, z.B. für Reinvestitionen Kessel oder Investitionen durch Netzausbau etc.</t>
        </r>
      </text>
      <mc:AlternateContent>
        <mc:Choice Requires="v2">
          <commentPr autoFill="true" autoScale="false" colHidden="false" locked="false" rowHidden="false" textHAlign="justify" textVAlign="top">
            <anchor moveWithCells="false" sizeWithCells="false">
              <xdr:from>
                <xdr:col>10</xdr:col>
                <xdr:colOff>16</xdr:colOff>
                <xdr:row>19</xdr:row>
                <xdr:rowOff>16</xdr:rowOff>
              </xdr:from>
              <xdr:to>
                <xdr:col>12</xdr:col>
                <xdr:colOff>37</xdr:colOff>
                <xdr:row>23</xdr:row>
                <xdr:rowOff>9</xdr:rowOff>
              </xdr:to>
            </anchor>
          </commentPr>
        </mc:Choice>
        <mc:Fallback/>
      </mc:AlternateContent>
    </comment>
    <comment ref="K22" authorId="0">
      <text>
        <r>
          <rPr>
            <b val="true"/>
            <sz val="8"/>
            <color rgb="FF000000"/>
            <rFont val="Tahoma"/>
            <family val="0"/>
          </rPr>
          <t xml:space="preserve">Annuität (Kreditzinsen + Kreditrückzahlung) 
+ Investition aus Eigenkapital</t>
        </r>
      </text>
      <mc:AlternateContent>
        <mc:Choice Requires="v2">
          <commentPr autoFill="true" autoScale="false" colHidden="false" locked="false" rowHidden="false" textHAlign="justify" textVAlign="top">
            <anchor moveWithCells="false" sizeWithCells="false">
              <xdr:from>
                <xdr:col>11</xdr:col>
                <xdr:colOff>34</xdr:colOff>
                <xdr:row>19</xdr:row>
                <xdr:rowOff>16</xdr:rowOff>
              </xdr:from>
              <xdr:to>
                <xdr:col>13</xdr:col>
                <xdr:colOff>16</xdr:colOff>
                <xdr:row>22</xdr:row>
                <xdr:rowOff>13</xdr:rowOff>
              </xdr:to>
            </anchor>
          </commentPr>
        </mc:Choice>
        <mc:Fallback/>
      </mc:AlternateContent>
    </comment>
    <comment ref="K25" authorId="0">
      <text>
        <r>
          <rPr>
            <b val="true"/>
            <sz val="8"/>
            <color rgb="FF000000"/>
            <rFont val="Tahoma"/>
            <family val="0"/>
          </rPr>
          <t xml:space="preserve">Inkl. Investition aus Eigenkapital</t>
        </r>
      </text>
      <mc:AlternateContent>
        <mc:Choice Requires="v2">
          <commentPr autoFill="true" autoScale="false" colHidden="false" locked="false" rowHidden="false" textHAlign="justify" textVAlign="top">
            <anchor moveWithCells="false" sizeWithCells="false">
              <xdr:from>
                <xdr:col>11</xdr:col>
                <xdr:colOff>34</xdr:colOff>
                <xdr:row>22</xdr:row>
                <xdr:rowOff>41</xdr:rowOff>
              </xdr:from>
              <xdr:to>
                <xdr:col>13</xdr:col>
                <xdr:colOff>16</xdr:colOff>
                <xdr:row>27</xdr:row>
                <xdr:rowOff>4</xdr:rowOff>
              </xdr:to>
            </anchor>
          </commentPr>
        </mc:Choice>
        <mc:Fallback/>
      </mc:AlternateContent>
    </comment>
    <comment ref="N22" authorId="0">
      <text>
        <r>
          <rPr>
            <b val="true"/>
            <sz val="8"/>
            <color rgb="FF000000"/>
            <rFont val="Tahoma"/>
            <family val="0"/>
          </rPr>
          <t xml:space="preserve">Baukosten
zuschuss / 
Anschlusskosten und Investitions- förderung</t>
        </r>
      </text>
      <mc:AlternateContent>
        <mc:Choice Requires="v2">
          <commentPr autoFill="true" autoScale="false" colHidden="false" locked="false" rowHidden="false" textHAlign="justify" textVAlign="top">
            <anchor moveWithCells="false" sizeWithCells="false">
              <xdr:from>
                <xdr:col>16</xdr:col>
                <xdr:colOff>50</xdr:colOff>
                <xdr:row>13</xdr:row>
                <xdr:rowOff>12</xdr:rowOff>
              </xdr:from>
              <xdr:to>
                <xdr:col>18</xdr:col>
                <xdr:colOff>7</xdr:colOff>
                <xdr:row>20</xdr:row>
                <xdr:rowOff>2</xdr:rowOff>
              </xdr:to>
            </anchor>
          </commentPr>
        </mc:Choice>
        <mc:Fallback/>
      </mc:AlternateContent>
    </comment>
    <comment ref="O22" authorId="0">
      <text>
        <r>
          <rPr>
            <b val="true"/>
            <sz val="8"/>
            <color rgb="FF000000"/>
            <rFont val="Tahoma"/>
            <family val="0"/>
          </rPr>
          <t xml:space="preserve">Diese können auch FREI eingegeben werden, bitte beachten Sie, dass dann die Formeln überschrieben werden!
</t>
        </r>
      </text>
      <mc:AlternateContent>
        <mc:Choice Requires="v2">
          <commentPr autoFill="true" autoScale="false" colHidden="false" locked="false" rowHidden="false" textHAlign="justify" textVAlign="top">
            <anchor moveWithCells="false" sizeWithCells="false">
              <xdr:from>
                <xdr:col>14</xdr:col>
                <xdr:colOff>45</xdr:colOff>
                <xdr:row>20</xdr:row>
                <xdr:rowOff>5</xdr:rowOff>
              </xdr:from>
              <xdr:to>
                <xdr:col>17</xdr:col>
                <xdr:colOff>5</xdr:colOff>
                <xdr:row>23</xdr:row>
                <xdr:rowOff>15</xdr:rowOff>
              </xdr:to>
            </anchor>
          </commentPr>
        </mc:Choice>
        <mc:Fallback/>
      </mc:AlternateContent>
    </comment>
    <comment ref="Q7" authorId="0">
      <text>
        <r>
          <rPr>
            <b val="true"/>
            <sz val="8"/>
            <color rgb="FF000000"/>
            <rFont val="Tahoma"/>
            <family val="0"/>
          </rPr>
          <t xml:space="preserve">Gewichteter Mischindex aus allen Betriebserlösen im Jahr 1.</t>
        </r>
      </text>
      <mc:AlternateContent>
        <mc:Choice Requires="v2">
          <commentPr autoFill="true" autoScale="false" colHidden="false" locked="false" rowHidden="false" textHAlign="justify" textVAlign="top">
            <anchor moveWithCells="false" sizeWithCells="false">
              <xdr:from>
                <xdr:col>17</xdr:col>
                <xdr:colOff>34</xdr:colOff>
                <xdr:row>5</xdr:row>
                <xdr:rowOff>7</xdr:rowOff>
              </xdr:from>
              <xdr:to>
                <xdr:col>19</xdr:col>
                <xdr:colOff>4</xdr:colOff>
                <xdr:row>10</xdr:row>
                <xdr:rowOff>3</xdr:rowOff>
              </xdr:to>
            </anchor>
          </commentPr>
        </mc:Choice>
        <mc:Fallback/>
      </mc:AlternateContent>
    </comment>
    <comment ref="V22" authorId="0">
      <text>
        <r>
          <rPr>
            <b val="true"/>
            <sz val="8"/>
            <color rgb="FF000000"/>
            <rFont val="Tahoma"/>
            <family val="0"/>
          </rPr>
          <t xml:space="preserve">Kreditstand wird bei Investitionsförderung schneller als in der Kreditlaufzeit Null, weil von gesamter Investition berechnet, Invest-Förderung aber abgezogen wird!</t>
        </r>
      </text>
      <mc:AlternateContent>
        <mc:Choice Requires="v2">
          <commentPr autoFill="true" autoScale="false" colHidden="false" locked="false" rowHidden="false" textHAlign="justify" textVAlign="top">
            <anchor moveWithCells="false" sizeWithCells="false">
              <xdr:from>
                <xdr:col>22</xdr:col>
                <xdr:colOff>68</xdr:colOff>
                <xdr:row>19</xdr:row>
                <xdr:rowOff>16</xdr:rowOff>
              </xdr:from>
              <xdr:to>
                <xdr:col>25</xdr:col>
                <xdr:colOff>83</xdr:colOff>
                <xdr:row>22</xdr:row>
                <xdr:rowOff>17</xdr:rowOff>
              </xdr:to>
            </anchor>
          </commentPr>
        </mc:Choice>
        <mc:Fallback/>
      </mc:AlternateContent>
    </comment>
  </commentList>
</comments>
</file>

<file path=xl/sharedStrings.xml><?xml version="1.0" encoding="utf-8"?>
<sst xmlns="http://schemas.openxmlformats.org/spreadsheetml/2006/main" count="582" uniqueCount="443">
  <si>
    <t xml:space="preserve">Erläuterung</t>
  </si>
  <si>
    <r>
      <rPr>
        <b val="true"/>
        <sz val="10"/>
        <rFont val="Arial"/>
        <family val="2"/>
      </rPr>
      <t xml:space="preserve">Prinzipielles zu diesem Werkzeug:
</t>
    </r>
    <r>
      <rPr>
        <sz val="10"/>
        <rFont val="Arial"/>
        <family val="2"/>
      </rPr>
      <t xml:space="preserve">Haftungsausschluss
Das Excel-Werkzeug wurde sehr sorgfältig erstellt, trotzdem können die Hersteller keinerlei Garantie oder Gewährleistung für die ermittelten Ergebnisse und daraus abgeleitete Schlüsse übernehmen. Durch die getroffenen Vereinfachungen ergeben sich aufgrund der Art der Berechnung bestimmte "Fehler", z.B. wird nicht berücksichtigt, ob eine Zahlung zu Jahresbeginn oder Jahresende erfolgt, da ein Jahr als eine Periode angesehen wird.
</t>
    </r>
    <r>
      <rPr>
        <b val="true"/>
        <sz val="10"/>
        <rFont val="Arial"/>
        <family val="2"/>
      </rPr>
      <t xml:space="preserve">!Achtung: </t>
    </r>
    <r>
      <rPr>
        <sz val="10"/>
        <rFont val="Arial"/>
        <family val="2"/>
      </rPr>
      <t xml:space="preserve">Auch wenn Warnungs-Rückmeldungen bezüglich diverser Eingabegrenzen durch das Werkzeug erfolgen, ist nicht auszuschließen, dass durch falsche Eingabewerte eine falsche Darstellung des Endergebnisses erfolgt. Die richtige Abschätzung der Folgen bestimmter Annahmen obliegt dem Benutzer des Werkzeugs.
</t>
    </r>
    <r>
      <rPr>
        <b val="true"/>
        <sz val="10"/>
        <rFont val="Arial"/>
        <family val="2"/>
      </rPr>
      <t xml:space="preserve">Berechnungsgang: 
</t>
    </r>
    <r>
      <rPr>
        <sz val="10"/>
        <rFont val="Arial"/>
        <family val="2"/>
      </rPr>
      <t xml:space="preserve">Ausgehend von der tatsächlich verbrauchten Wärmemenge, und den Jahresnutzungsgraden für das Netz und die Kesselanlagen wird auf den notwendigen Brennstoffeinsatz, und die damit verbundenen jährlichen Kosten rückgerechnet. 
</t>
    </r>
    <r>
      <rPr>
        <b val="true"/>
        <sz val="10"/>
        <rFont val="Arial"/>
        <family val="2"/>
      </rPr>
      <t xml:space="preserve">Formeln:
</t>
    </r>
    <r>
      <rPr>
        <sz val="10"/>
        <rFont val="Arial"/>
        <family val="2"/>
      </rPr>
      <t xml:space="preserve">In dieser Arbeitsmappe sind alle Formeln und Berechnungen ersichtlich. Bitte beachten Sie, dass Änderungen daran zu Fehlern an anderen Stellen und damit zu falschen Aussagen des Werkzeugs führen können.
</t>
    </r>
    <r>
      <rPr>
        <b val="true"/>
        <sz val="10"/>
        <rFont val="Arial"/>
        <family val="2"/>
      </rPr>
      <t xml:space="preserve">Sensitivitätsanalyse / Was-Wäre-Wenn Rechnung:
</t>
    </r>
    <r>
      <rPr>
        <sz val="10"/>
        <rFont val="Arial"/>
        <family val="2"/>
      </rPr>
      <t xml:space="preserve">Durch Variation der Eingabeparameter und Speicherung der einzelnen Ergebnisse der 
Wirtschaftlichkeitsberechnung ist es möglich, Aussagen bezüglich des Einflusses einzelner 
Parameter auf die positive wirtschaftliche Entwicklung des Projekts "Heizwerk" zu erhalten.
</t>
    </r>
    <r>
      <rPr>
        <b val="true"/>
        <sz val="10"/>
        <rFont val="Arial"/>
        <family val="2"/>
      </rPr>
      <t xml:space="preserve">Feedback:
</t>
    </r>
    <r>
      <rPr>
        <sz val="10"/>
        <rFont val="Arial"/>
        <family val="2"/>
      </rPr>
      <t xml:space="preserve">Das Team von qm heizwerke freut sich über Verbesserungsvorschläge und Anregungen zu 
diesem Werkzeug, bitte übermitteln Sie diese an info@qm-heizwerke.at.</t>
    </r>
  </si>
  <si>
    <t xml:space="preserve">Die Darstellung in der Tabelle Ergebnis erfolgt zum jeweiligen Ende der Jahresperiode, dabei wird keine Rücksicht auf die unterjährige Entwicklung genommen. Die Spalte Barwert (Bezug Jahr 0) wird dabei auf den Zeitpunkt Beginn des Projekts = VOR Periode 1 abgezinst. Der Kapitalwert wird ebenso gebildet.</t>
  </si>
  <si>
    <t xml:space="preserve">Alle € - Beträge müssen ohne Umsatzsteuer angegeben werden. Eingabefelder sind hellgelb unterlegt. Diese verlieren ihre Farbe, wenn ein Wert angegeben wird.</t>
  </si>
  <si>
    <r>
      <rPr>
        <b val="true"/>
        <sz val="10"/>
        <rFont val="Arial"/>
        <family val="2"/>
      </rPr>
      <t xml:space="preserve">Warnungen:</t>
    </r>
    <r>
      <rPr>
        <sz val="10"/>
        <rFont val="Arial"/>
        <family val="0"/>
      </rPr>
      <t xml:space="preserve"> Im Feld Warnungen erscheint ein kurzer Erläuterungstext, wenn bei der Eingabe unplausible Angaben gemacht werden (z.B. Nutzungsgrad = Null oder ähnlich)</t>
    </r>
  </si>
  <si>
    <t xml:space="preserve">Eingabe der verkauften Wärmemengen, des Wärmepreises und der Wärmeabnahme. Diese stellen mit dem Baukostenzuschuss/Anschlussgebühren wesentliche Ertragskomponenten eines Biomasse-Heizwerkes dar.</t>
  </si>
  <si>
    <t xml:space="preserve">Verkaufte Wärmemenge in MWh bei einem Wärmeabnahmegrad in der Höhe von 100%. Auf die Brennstoffmenge wird mit dem Jahresnutzungsgrad Netz und Jahresnutzungsgrad Kessel rückgerechnet.</t>
  </si>
  <si>
    <t xml:space="preserve">Interne Wärmeabnahmen / Verbräuche, die am drucklosen Verteiler entnommen werden, und nicht verkauft werden wie z.B. Heizung Heizwarte, Enteisung Rampe etc.</t>
  </si>
  <si>
    <t xml:space="preserve">Jahresnutzungsgrad des/der Biomassekessel(s). Relation zwischen erzeugter Wärmemenge und eingesetzter Brennstoffwärmemenge. Entspricht NICHT dem erreichbaren Momentanwirkungsgrad des Kessels! Zu hohe Annahmen führen zu deutlich verringerten Brennstoffverbrauch, und damit zur Annahme zu kleiner Brennstoffkosten.</t>
  </si>
  <si>
    <t xml:space="preserve">Jahresnutzungsgrad des Fernwärmenetzes (40 … 98%). Relation der Wärmemenge, die aus dem Netz verkauft wurde, zu jener Wärmemenge, die in das Netz eingespeist wurde. Entspricht NICHT dem Momentanwirkungsgrad des Rohrnetzes im Auslegungspunkt!</t>
  </si>
  <si>
    <t xml:space="preserve">Wärmeabnahmegrad des Fernwärmenetzes in % - im Ausbaujahr 3 sollten 100% erreicht werden, da dieses als Basisjahr für die folgenden Jahre herangezogen wird. Durch diese Angabe kann ein Netzausbau berücksichtigt werden, der in mehreren Stufen über die ersten 3 Jahre erfolgt. Im Jahr 3 müssen 100% erreicht sein!</t>
  </si>
  <si>
    <r>
      <rPr>
        <sz val="10"/>
        <rFont val="Arial"/>
        <family val="0"/>
      </rPr>
      <t xml:space="preserve">Steigerung des Wärmeabnahmegrades nach dem 3. Jahr. Durch konsequente Netzverdichtung (Anschließen von zusätzlichen Abnehmern) kann der Wärmeabnahmegra</t>
    </r>
    <r>
      <rPr>
        <sz val="10"/>
        <rFont val="Arial"/>
        <family val="2"/>
      </rPr>
      <t xml:space="preserve">d, </t>
    </r>
    <r>
      <rPr>
        <sz val="10"/>
        <rFont val="Arial"/>
        <family val="0"/>
      </rPr>
      <t xml:space="preserve">bezogen auf den ursprünglich für das dritte Jahr berücksichtigten Wert, auf mehr als 100 % steigen. Auftretende notwendige Investitionen sollten unter "zus. Aufwand / Kosten" im Ergebnisblatt in den Jahren hinterlegt werden, wo sie auftreten.</t>
    </r>
  </si>
  <si>
    <t xml:space="preserve">Wärmeverkaufspreis netto, kann im Blatt "Wärmepreis" aus Grund-, Meßpreis und Arbeitspreis und mit Preisstaffelung berechnet werden.</t>
  </si>
  <si>
    <t xml:space="preserve">Durchschnittliche Anpassung des Wärmepreises in Prozent: Bei Bindung an den Verbraucherpreisindex ist mit Raten zwischen 2% und 3% zu rechnen. (Diese sollte nicht höher als die Wertanpassung für Strom, Brennstoff oder Personalkosten angenommen werden). </t>
  </si>
  <si>
    <t xml:space="preserve">Gebühren, die von den Wärmekunden für die Errichtung der Anschlüsse (Verrohrung + Wärmeübergabestationen) eingehoben werden. Diese führen zu positiven aktuellen Einnahmen, erhöhen aber gleichzeitig die Investitionssumme.</t>
  </si>
  <si>
    <t xml:space="preserve">Sonstige Erlöse (z.B. Brennstoffverkauf ab Heizwerk etc.).</t>
  </si>
  <si>
    <t xml:space="preserve">Preisanpassung sonstige Erlöse (z.B. Verbraucherpreisindex).</t>
  </si>
  <si>
    <t xml:space="preserve">Basisjahr für Investitionen - wird als Jahr 0 für die Wirtschaftlichkeitsrechnung herangezogen</t>
  </si>
  <si>
    <t xml:space="preserve">Rohstoffpreis und Betriebskosten, wesentliche Ausgabepositionen für ein Biomasse-Heizwerk.</t>
  </si>
  <si>
    <t xml:space="preserve">Rohstoffpreis für den Brennstoff Biomasse in €/MWh Energieinhalt.</t>
  </si>
  <si>
    <r>
      <rPr>
        <sz val="10"/>
        <rFont val="Arial"/>
        <family val="0"/>
      </rPr>
      <t xml:space="preserve">Anteil der verkauften Wärme, die mit Biomasse erzeugt wurde in Prozent</t>
    </r>
    <r>
      <rPr>
        <b val="true"/>
        <sz val="10"/>
        <rFont val="Arial"/>
        <family val="0"/>
      </rPr>
      <t xml:space="preserve">. </t>
    </r>
    <r>
      <rPr>
        <sz val="10"/>
        <rFont val="Arial"/>
        <family val="0"/>
      </rPr>
      <t xml:space="preserve">100% steht für ausschließlich Biomasse, 90% wenn 10% des Jahreswärmebedarfs mit fossilen Energieträgern aufgebracht werden.</t>
    </r>
  </si>
  <si>
    <t xml:space="preserve">Jährliche prozentuelle Preisentwicklung für den Brennstoff Biomasse. Es sollte jedenfalls ein Anstieg zwischen dem Verbraucherpreisindex und den angenommenen Preisanstiegen für fossile Energieträger in die Kalkulation miteinbezogen werden.</t>
  </si>
  <si>
    <r>
      <rPr>
        <sz val="10"/>
        <rFont val="Arial"/>
        <family val="0"/>
      </rPr>
      <t xml:space="preserve">Preis des eingesetzten fossilen Brennstoffs, Heizöl oder Erdgas.</t>
    </r>
    <r>
      <rPr>
        <b val="true"/>
        <sz val="10"/>
        <rFont val="Arial"/>
        <family val="0"/>
      </rPr>
      <t xml:space="preserve"> </t>
    </r>
    <r>
      <rPr>
        <sz val="10"/>
        <rFont val="Arial"/>
        <family val="2"/>
      </rPr>
      <t xml:space="preserve">S</t>
    </r>
    <r>
      <rPr>
        <sz val="10"/>
        <rFont val="Arial"/>
        <family val="0"/>
      </rPr>
      <t xml:space="preserve">ollte ein nicht-fossiler Brennstoff zur Spitzenlastabdeckung eingesetzt werden, muss er hier angesetzt werden.</t>
    </r>
  </si>
  <si>
    <t xml:space="preserve">Jährliche prozentuelle Preisentwicklung des fossilen Brennstoffs in Prozent. (In den vergangenen 5 Jahren vor 2008 war ein durchschnittlicher Anstieg von 5% zu verzeichnen).</t>
  </si>
  <si>
    <t xml:space="preserve">Spezifischer Stromverbrauch in kWh elektrisch je MWh thermisch verkauft. Dieser Wert sollte sämtliche elektrischen Verbraucher des Heizwerks (Kessel, Pumpen, Netzpumpen, Gebläse, E-Filter, …. ) beinhalten. </t>
  </si>
  <si>
    <t xml:space="preserve">Strompreis in € je kWh des geplanten Stromversorgers</t>
  </si>
  <si>
    <t xml:space="preserve">Jährliche prozentuelle Preisentwicklung des Strompreises.</t>
  </si>
  <si>
    <t xml:space="preserve">Personalaufwand für die Betreuung des Heizwerks und des Wärmenetzes in Euro je Jahr.</t>
  </si>
  <si>
    <t xml:space="preserve">Jährliche prozentuelle Preisentwicklung des Personalaufwands.</t>
  </si>
  <si>
    <t xml:space="preserve">Jährlicher Aufwand für Buchhaltung und (Steuer) Beratung.</t>
  </si>
  <si>
    <t xml:space="preserve">Jährliche prozentuelle Preisentwicklung für Buchhaltung und Beratung.</t>
  </si>
  <si>
    <t xml:space="preserve">Jährliche Kosten für Instandhaltung.</t>
  </si>
  <si>
    <t xml:space="preserve">Jährliche prozentuelle Preisentwicklung für Instandhaltung.</t>
  </si>
  <si>
    <t xml:space="preserve">Jährliche Kosten für Miete oder Pacht oder die Liegenschaft.</t>
  </si>
  <si>
    <t xml:space="preserve">Jährliche prozentuelle Preisentwicklung für Miete/Pacht/Liegenschaft.</t>
  </si>
  <si>
    <t xml:space="preserve">Sonstige jährliche Kosten (Versicherung, Homepage, Telefonie, öffentliche Gebühren, ...... etc.)</t>
  </si>
  <si>
    <t xml:space="preserve">Jährliche prozentuelle Preisentwicklung für Sonstige Kosten.</t>
  </si>
  <si>
    <t xml:space="preserve">Maximale Steigerung des Wärmeabnahmegrades, z.B. wenn in der versorgten Ortschaft nicht mehr als 10% zusätzlicher Wärmeverkauf als im Jahr 3 bei voller Kapazität möglich ist, dann sollte hier bei einer angenommenen Erhöhung des Verkaufs unter "Steigerung Wärmeabnahmegrad ab Jahr 4" mit 10% limitiert werden, damit sich die Erhöhung in der Berechnung nicht unlimitiert fortsetzt.</t>
  </si>
  <si>
    <t xml:space="preserve">Investitionskosten der Anlage.</t>
  </si>
  <si>
    <t xml:space="preserve">Anlagekosten förderfähig.</t>
  </si>
  <si>
    <t xml:space="preserve">Investitionskosten in das Fernwärmenetz.</t>
  </si>
  <si>
    <t xml:space="preserve">Baukosten für das Heizhaus und Hackgutlager.</t>
  </si>
  <si>
    <t xml:space="preserve">Kosten für die Planung des Heizwerkes und des Fernwärmenetzes und Durchführung von qm heizwerke.</t>
  </si>
  <si>
    <t xml:space="preserve">Nicht förderfähige Kosten (Fahrzeuge etc).</t>
  </si>
  <si>
    <t xml:space="preserve">Investitionskosten Gesamt, werden aus förderfähigen und nicht förderfähigen Kosten errechnet. Die Summe, die der Bauherr anfänglich aufwenden muss, um das Heizwerk und Wärmenetz zu errichten. Investitionsförderungen werden meist im Jahr 1-3 nach der Investition der Mittel ausbezahlt.</t>
  </si>
  <si>
    <t xml:space="preserve">Vorhandene Eigenmittel für das Projekt, Fremdfinanzierungsanteil, Förderung und Förderquote. Es wird empfohlen, möglichst einen Mindest - Eigenmittelanteil von 10-30% zu erreichen. Je höher der Eigenmittelanteil, desto niedriger die laufenden Belastungen der Liquidität durch Kreditzinsen und Kredittilgung.</t>
  </si>
  <si>
    <t xml:space="preserve">Eigenmittelanteil, der von den Gesellschaftern in das Unternehmen eingebracht wird.</t>
  </si>
  <si>
    <t xml:space="preserve">Laufzeit des Kredits, in dieser Berechnung werden konstante Raten über die gesamte Laufzeit angenommen. Die Laufzeit des Kredits sollte gegenüber der Bank so lange als möglich vereinbart (ideal 20, 25 Jahre), und die Möglichkeit einer vorzeitigen kostenfreien Rückzahlung im Kreditvertrag festgehalten werden. So bleibt die verpflichtete Rate so tief wie möglich, bei höheren Einnahmen kann der Betreiber aber vorauszahlen, und damit den Kredit rascher rückführen.</t>
  </si>
  <si>
    <t xml:space="preserve">Durchschnittlicher Bruttokreditzinssatz für die gesamte Laufzeit (z.B. Referenzzinssatz (Euribor) + Aufschlag + Nebenkosten).</t>
  </si>
  <si>
    <t xml:space="preserve">Angenommene Förderquote in Prozent der förderfähigen Kosten. Von einem bestimmten Anteil der Investitionssumme (Förderfähige Kosten) wird ein Summe aus den förderfähigen Kosten mal diesem Prozentsatz als Förderung aus öffentlichen Mitteln ausbezahlt.</t>
  </si>
  <si>
    <r>
      <rPr>
        <sz val="10"/>
        <rFont val="Arial"/>
        <family val="0"/>
      </rPr>
      <t xml:space="preserve">Jahr der Förderauszahlung</t>
    </r>
    <r>
      <rPr>
        <sz val="10"/>
        <rFont val="Arial"/>
        <family val="2"/>
      </rPr>
      <t xml:space="preserve">.</t>
    </r>
    <r>
      <rPr>
        <sz val="10"/>
        <rFont val="Arial"/>
        <family val="0"/>
      </rPr>
      <t xml:space="preserve"> Es wird empfohlen frühestens Jahr 2, besser Jahr 3 in die Kalkulation einzubeziehen, da durch eine verzögerte Auszahlung zusätzliche Zinsen für das zwischenzeitlich benötigte Fremdkapital aufgewendet werden müssen.</t>
    </r>
  </si>
  <si>
    <t xml:space="preserve">Schalter für Laufende Förderung, die pro Jahr ausbezahlt wird. Eingabe von 'x' um diese Option auszuwählen, Leertaste löscht die Auswahl. Die Förderung wird in der Spalte 'Zusätzliche Erträge / zusätzliche Förderung' eingetragen.
Durch die Methode der Berechnung: Basisbetrag + Erhöhungsbetrag + prozentuelle Steigerung sollte es möglich sein, individuelle Fördermodelle mit diesen Angaben abzubilden.</t>
  </si>
  <si>
    <t xml:space="preserve">Laufende Förderung: Betrag im 1. Jahr.</t>
  </si>
  <si>
    <t xml:space="preserve">Laufende Förderung: Erhöhung des Betrages pro Jahr.</t>
  </si>
  <si>
    <t xml:space="preserve">Laufende Förderung: Prozentuelle Erhöhung des Betrages pro Jahr.</t>
  </si>
  <si>
    <t xml:space="preserve">Kapitalwertberechnung - diese Wirtschaftlichkeitsberechnung beruht auf einem dynamischen Verfahren der Investitionsrechnung. Der Kapitalwert einer Investition ist die Summe der Barwerte aller durch diese Investition verursachten Zahlungen (Ein- und Auszahlungen).  Voraussetzung ist jedoch, dass zwischenzeitliche kumulierte Überschüsse sofort zum Kalkulationszinssatz angelegt werden. (Auch Net Present Value Methode)</t>
  </si>
  <si>
    <t xml:space="preserve">Kalkulatorischer Zinssatz der bei der Kapitalwertberechnung zur Anwendung kommt. Bei Fremdfinanzierung zumindest in der Nähe der höchsten durchschnittlichen Fremdkapitalzinsen.</t>
  </si>
  <si>
    <t xml:space="preserve">Errechnete Werte: Zahlenwerte, die sich aus den obigen Eingaben errechnen lassen und zur Kontrolle der Eingabe und Darstellung der Berechnung der Energiemengen dienen.</t>
  </si>
  <si>
    <t xml:space="preserve">Prozentueller Anteil der verkauften Wärmemenge, der mit fossilen Energieträgern erzeugt wird.</t>
  </si>
  <si>
    <t xml:space="preserve">Erzeugte Wärmemenge, wird über den Netznutzungsgrad und die Eigenentnahmen des Heizwerks aus der verkauften Wärmemenge berechnet.</t>
  </si>
  <si>
    <t xml:space="preserve">Für die erzeugte Wärmemenge eingesetzte Brennstoffwärmemenge, wird über den Jahresnutzungsgrad Kessel aus der erzeugten Wärmemenge berechnet.</t>
  </si>
  <si>
    <t xml:space="preserve">Die eingesetzte Brennstoffwärme Biomasse entspricht dem Anteil der erzeugten Wärmemenge, die mit Biomasse aufgebracht wird. Der übrige Anteil wird mit fossilen bzw. sonstigen Energieträgern aufgebracht.</t>
  </si>
  <si>
    <t xml:space="preserve">Die eingesetzte Brennstoffwärme fossil entspricht dem Anteil der erzeugten Wärmemenge, die mit fossilem Brennstoff aufgebracht wird. Der übrige Anteil wird mit Biomasse aufgebracht.</t>
  </si>
  <si>
    <t xml:space="preserve">Stromverbrauch des Heizwerks im Jahr 1 - Errechnet aus dem spez. Stromverbrauch je MWh Wärme verkauft und der Menge der MWh Wärme verkauft.</t>
  </si>
  <si>
    <t xml:space="preserve">Gesamte Investitionskosten für das Heizwerk und Wärmenetz und zusätzlich notwendige Investitionen.</t>
  </si>
  <si>
    <t xml:space="preserve">Förderfähige Kosten mit der Förderquote aus förderfähigen Kosten errechnet.</t>
  </si>
  <si>
    <t xml:space="preserve">Förderbetrag aus den förderfähigen Kosten errechnet.</t>
  </si>
  <si>
    <t xml:space="preserve">Kreditbetrag, der maximal fremdfinanziert werden muss (Vor Auszahlung Investitionsförderung im Jahr 1-3).</t>
  </si>
  <si>
    <t xml:space="preserve">Kreditbetrag, der langfristig fremdfinanziert werden muss (Nach Auszahlung des Betrages der Investitionsförderung).</t>
  </si>
  <si>
    <t xml:space="preserve">Kreditzinsen im ersten Jahr.</t>
  </si>
  <si>
    <t xml:space="preserve">Annuität: Jährliche Zahlung, damit der Kredit innerhalb der Laufzeit inklusive der notwendigen Zinsen zurückbezahlt werden kann.</t>
  </si>
  <si>
    <t xml:space="preserve">Annuität Kredit bis zur Auszahlung der Investitionsförderung. Da der Betrag der Investitionsförderung durch Fremdkapital aufgebracht werden muss, ist die Annuität deutlich höher. Der Betrag der Investitionskosten wird mit den Fremdkapitalzinsen angesetzt.</t>
  </si>
  <si>
    <t xml:space="preserve">Zusatzblatt Wärmepreis: 
Dieses Blatt dient der Berechnung des durchschnittlichen Wärmeverkaufspreises auf  verschiedene mögliche Arten. Es können Varianten aus Grundpreis-, Meßpreis oder Arbeitspreis für drei verschiedene Abnehmerarten berechnet werden, und es ist eine Volumensrabattierung möglich. Der Wärmepreis kann auch direkt angegeben werden. Das Ergebnis wird auf der Seite "Eingabe" in grau neben dem Eingabefeld "Wärmeverkaufspreis" dargestellt.</t>
  </si>
  <si>
    <r>
      <rPr>
        <sz val="10"/>
        <rFont val="Arial"/>
        <family val="0"/>
      </rPr>
      <t xml:space="preserve">x' zum Auswählen, Leertaste zum Entfernen; Variante Berechnung aus Grundpreis, Meßpreis und Arbeitspreis. Je nach der Gewichtung der Wärmeabnehmer kann ein gewichteter, gemittelter Wärmepreis aus kleinen, mittleren und </t>
    </r>
    <r>
      <rPr>
        <sz val="10"/>
        <rFont val="Arial"/>
        <family val="2"/>
      </rPr>
      <t xml:space="preserve">g</t>
    </r>
    <r>
      <rPr>
        <sz val="10"/>
        <rFont val="Arial"/>
        <family val="0"/>
      </rPr>
      <t xml:space="preserve">roßen Abnehmern mit jeweils eigenen Grund-, Meß- und Arbeitspreisen errechnet werden.</t>
    </r>
  </si>
  <si>
    <t xml:space="preserve">x' zum Auswählen, Leertaste zum Entfernen; Variante mit Preisstaffelung: Bei höheren verkauften Wärmemengen wird der Verkaufspreis je MWh niedriger.</t>
  </si>
  <si>
    <t xml:space="preserve">Ermittelter Wärmepreis, wenn in 401/402 nichts angekreuzt wird, dann direkt aus 414 übernommen. Wenn die Berechnung aus Grundpreis, Meßpreis und Arbeitspreis erfolgt, wird ein gewichteter Preis mit den richtigen Faktoren je MWh errechnet. Wenn zusätzlich eine Preisstaffelung ausgewählt wird, dann wird der Preis je nach Volumen gewichtet wieder um die Preisrabatte reduziert.</t>
  </si>
  <si>
    <t xml:space="preserve">Berechnung aus Grundpreis- Meßpreis und Arbeitspreis. Mit diesem Berechnungsblatt können verschiedene Berechnungen des Wärmepreises vorgenommen werden. Der errechnete Preis wird im Arbeitsblatt "Eingabe" als Vergleich zum Eingabewert für die Wirtschaftlichkeitsrechnung dargestellt.</t>
  </si>
  <si>
    <t xml:space="preserve">Abnehmerart 1 - entspricht Privat oder Kleinkunden mit sehr geringer Wärmeabnahme und Leistungsanforderung, wie z.B. Einfamilienhäuser, einzelne Wohnungen, kleine Bürogebäude etc.</t>
  </si>
  <si>
    <t xml:space="preserve">Grundpreis in € je kW installierte Wärmeübergabeleistung; um eine Berechnung ohne Grundpreis durchzuführen ist dieses Feld gleich Null zu setzen. Üblicherweise werden die Grundpreise je kW installierte Leistung mit zunehmender Leistung des Anschlusses etwas geringer.</t>
  </si>
  <si>
    <t xml:space="preserve">Messpreis - in € je Jahr für die installierten Messeinrichtungen. </t>
  </si>
  <si>
    <t xml:space="preserve">Arbeitspreis in € je kWh für die verkaufte Wärmemenge.</t>
  </si>
  <si>
    <t xml:space="preserve">Durchschnittliche Anschlussleistung der einzelnen Abnehmerart (1-3). Diese muss über alle Abnehmer, die der Abnehmerart angehören, richtig gemittelt ermittelt werden, damit die sich daraus ergebende Wärmepreisberechnung ein richtiges Ergebnis liefert.</t>
  </si>
  <si>
    <t xml:space="preserve">Durchschnittliche Wärmeabnahme der einzelnen Abnehmerart (1-3). Diese muss über alle Abnehmer, die der Abnehmerart angehören richtig gemittelt ermittelt werden, damit die sich daraus ergebende Wärmepreisberechnung ein richtiges Ergebnis liefert.</t>
  </si>
  <si>
    <t xml:space="preserve">Ermittelter Wärmepreis je Abnehmerart 1-3. Bei größeren Wärmeabnahmemengen reduziert sich der Anteil der Fixkosten für Grundpreis und Messpreis, wodurch ein geringerer Wärmepreis je kWh in Rechnung zu stellen ist.</t>
  </si>
  <si>
    <t xml:space="preserve">Abnehmerart 2 - entspricht gewerblichen Kunden mit durchschnittlicher Wärmeabnahme und mittlerer Leistungsanforderung, wie z.B. Gewerbebetriebe, größere Bürogebäude etc.</t>
  </si>
  <si>
    <t xml:space="preserve">Abnehmerart 3 - entspricht industriellen Kunden mit großer Wärmeabnahme und hoher Leistungsanforderung, wie z.B. Industriebetriebe, Prozesswärmekunden, große Wohnbauten, …</t>
  </si>
  <si>
    <t xml:space="preserve">Eingabewert durchschnittlicher Wärmepreis über alle Abnehmer und die gesamte verkaufte Wärmemenge. Die Berechnung kann dabei vom hier vorgestellten Schema abweichen, z.B. können verschiedene Einzelpreise durch Gewichtung mit der abgenommenen Wärmemenge herangezogen werden.</t>
  </si>
  <si>
    <t xml:space="preserve">Preisstaffelung bei großen Abnahmemengen: Durch Variation der Grenzen "von kWh/a" und "bis kWh/a" können Grenzen definiert werden, ab denen Rabatte auf den Wärmepreis gewährt werden.</t>
  </si>
  <si>
    <t xml:space="preserve">Rabattstufe 1  - Einzugeben ist der Wert "bis kWh/a" und der Preisfaktor in Prozent. Hier sollte der Preisrabatt immer 100% sein. Alle Angaben zwischen 0 und der Obergrenze für die Rabattstuffe werden mit dem Prozentfaktor multipliziert, die nächsthöhere Rabattstufe beginnt 1kWh über der nächstniedrigeren Stufe.</t>
  </si>
  <si>
    <t xml:space="preserve">Rabattstufe 2  - Einzugeben ist der Wert "bis kWh/a" und der Preisfaktor in Prozent. Die Untergrenze wird aus der Rabattstufe 1 übernommen. Alle Angaben zwischen der Untergrenze und der Obergrenze für die Rabattstuffe werden mit dem Prozentfaktor multipliziert, die nächsthöhere Rabattstufe beginnt 1kWh über der nächstniedrigeren Stufe.</t>
  </si>
  <si>
    <t xml:space="preserve">Rabattstufe 3  - Einzugeben ist der Wert "bis kWh/a" und der Preisfaktor in Prozent. Die Untergrenze wird aus der Rabattstufe 2 übernommen. Alle Angaben zwischen der Untergrenze und der Obergrenze für die Rabattstuffe werden mit dem Prozentfaktor multipliziert, die nächsthöhere Rabattstufe beginnt 1kWh über der nächstniedrigeren Stufe.</t>
  </si>
  <si>
    <t xml:space="preserve">Rabattstufe 4  - Einzugeben ist der Wert "bis kWh/a" und der Preisfaktor in Prozent. Die Untergrenze wird aus der Rabattstufe 3 übernommen. Alle Angaben zwischen der Untergrenze und der Obergrenze für die Rabattstuffe werden mit dem Prozentfaktor multipliziert, die nächsthöhere Rabattstufe beginnt 1kWh über der nächstniedrigeren Stufe.</t>
  </si>
  <si>
    <t xml:space="preserve">Rabattstufe 5  - Einzugeben ist der Wert "bis kWh/a" und der Preisfaktor in Prozent. Obergrenze wird mit unendlich angenommen. Alle Angaben zwischen der Untergrenze und der Obergrenze für die Rabattstuffe werden mit dem Prozentfaktor multipliziert, die nächsthöhere Rabattstufe beginnt 1kWh über der nächstniedrigeren Stufe.</t>
  </si>
  <si>
    <t xml:space="preserve">Das Blatt "Interpretation" erlaubt die textliche Erläuterung der Ergebnisse einer bestimmten Wirtschaftlichkeitsberechnung, sodass Zusatzangaben zu den Eingabewerten und berechneten Ergebnissen, sowie den grafischen Darstellungen möglich werden.</t>
  </si>
  <si>
    <r>
      <rPr>
        <sz val="10"/>
        <rFont val="Arial"/>
        <family val="0"/>
      </rPr>
      <t xml:space="preserve">Ergebnisblatt: Darstellung der vereinfachten finanziellen Entwicklung des Projekts innerhalb von 25 Jahren. Die Abschnitte Betriebskosten bzw. Erlöse beziehen sich auf das Betriebsjahr 1 und 100% Auslastung (Was zumeist noch nicht erreicht wird!). Diese sollen helfen, die zu erwartenden Kosten- und Erlöse besser einschätzen zu können. 
Die Verfahren der dynamischen Investitionsrechnung berücksichtigen den Anfall (Zahlungszeitpunkt) der einzelnen Einnahmen und Ausgaben. Eine Ausgabe ist um so schlechter, je </t>
    </r>
    <r>
      <rPr>
        <b val="true"/>
        <sz val="10"/>
        <rFont val="Arial"/>
        <family val="2"/>
      </rPr>
      <t xml:space="preserve">früher </t>
    </r>
    <r>
      <rPr>
        <sz val="10"/>
        <rFont val="Arial"/>
        <family val="0"/>
      </rPr>
      <t xml:space="preserve">sie stattfindet. Einnahmen sind um so schlechter je </t>
    </r>
    <r>
      <rPr>
        <b val="true"/>
        <sz val="10"/>
        <rFont val="Arial"/>
        <family val="2"/>
      </rPr>
      <t xml:space="preserve">später </t>
    </r>
    <r>
      <rPr>
        <sz val="10"/>
        <rFont val="Arial"/>
        <family val="0"/>
      </rPr>
      <t xml:space="preserve">sie stattfinden.</t>
    </r>
  </si>
  <si>
    <t xml:space="preserve">Die Kapitalwerte werden für die Perioden 1-10, 1-15, 1-20, 1-25 errechnet. Der Kapitalwert sollte jedenfalls positiv sein, und sich zu längeren Laufzeiten hin zumindest nicht verschlechtern.</t>
  </si>
  <si>
    <t xml:space="preserve">Erlöse: Sämtliche Erlöse des Heizwerks bezogen auf das Betriebsjahr 1 und 100% Auslastung. Der angegebene Index ist ein gewichteter Mischindex aus den Erhöhungen der Erlöse.</t>
  </si>
  <si>
    <t xml:space="preserve">Die Kapitalwerte werden für die Perioden 1-10, 1-15, 1-20, 1-25 errechnet. Der Kapitalwert sollte jedenfalls positiv sein, und sich zu längeren Laufzeiten hin zumindest nicht verschlechtern. Projekte mit größeren Investitionssummen sind nicht direkt mit Projekten mit kleineren Investitionssummen zu vergleichen.</t>
  </si>
  <si>
    <t xml:space="preserve">Bezogen auf die Kapitalwertberechnung müssen "Einnahmen" den "Ausgaben" der einzelnen Perioden gegenübergestellt werden.</t>
  </si>
  <si>
    <t xml:space="preserve">Jahr - die Periodisierung dieses Berechnungswerkzeugs ist 1 Periode = 1 Betriebsjahr.</t>
  </si>
  <si>
    <t xml:space="preserve">Auslastung - Die Auslastung des Heizwerks bzw. Wärmenetzes bezogen auf die verkaufte Wärmemenge.</t>
  </si>
  <si>
    <t xml:space="preserve">Auszahlungen für Brennstoff Biomasse.</t>
  </si>
  <si>
    <t xml:space="preserve">Auszahlungen für Brennstoff fossil.</t>
  </si>
  <si>
    <t xml:space="preserve">Auszahlungen für Personalkosten für Buchhaltung und Beratung.</t>
  </si>
  <si>
    <t xml:space="preserve">Auszahlungen für Stromkosten.</t>
  </si>
  <si>
    <t xml:space="preserve">Auszahlungen für Instandhaltung.</t>
  </si>
  <si>
    <t xml:space="preserve">Sonstige Auszahlungen, hier können z.B. erwartete Re-Investitionskosten, zusätzliche, später auftretende Erweiterungsinvestitionen und die Investitionen durch Netzverdichtung ab dem Jahr 4 mit einem Kostenbetrag berücksichtigt werden.</t>
  </si>
  <si>
    <t xml:space="preserve">Auszahlungen für sonstige Kosten (z.B. Versicherung, Homepage, Telefonie, öffentliche Kosten, ...) und Grundstücksmiete bzw. -pacht.</t>
  </si>
  <si>
    <t xml:space="preserve">Auszahlungen für Investitionen - Kreditzinsen und Kontotilgung. Die Investition aus Eigenkapital wird auch im ersten Jahr in dieser Spalte verbucht. Wenn es eine Investitionsförderung gibt, dann muss der Zinsaufwand für den Förderungsbetrag so lange zusätzlich geleistet werden, bis die Förderung ausbezahlt wird (Eingabe: Jahr der Förderauszahlung). </t>
  </si>
  <si>
    <t xml:space="preserve">Summe der Auszahlungen jährliche "Betriebskosten". Summe der Spalten 2 - 8.</t>
  </si>
  <si>
    <t xml:space="preserve">Einzahlungen - Erlöse aus Fernwärmeverkauf.</t>
  </si>
  <si>
    <t xml:space="preserve">Einzahlungen - Baukostenzuschuss / Förderung.</t>
  </si>
  <si>
    <t xml:space="preserve">Einzahlungen - Zusätzliche Erträge / laufende Förderung - Spalte für freie Eingabe. Bei freier Eingabe der Beträge für laufende Förderung werden die Formeln unwiderbringlich überschrieben, sie sollten die Excel-Arbeitsmappe zuerst unter einem anderen Dateinamen speichern.</t>
  </si>
  <si>
    <t xml:space="preserve">Einzahlungen - Sonstige Erlöse wie etwa Brennstoffverkauf etc.</t>
  </si>
  <si>
    <t xml:space="preserve">Einzahlungen - Gesamterlöse Summe der Spalten 10 - 13.</t>
  </si>
  <si>
    <t xml:space="preserve">Zahlungsüberschuss / Fehlbetrag - wirtschaftliches Ergebnis des Heizwerksbetriebs in der aktuellen Periode.</t>
  </si>
  <si>
    <t xml:space="preserve">Barwert des Zahlungsüberschusses / Fehlbetrags. Auf den Zeitpunkt Jahr 0 abgezinster Betrag des zukünftigen Zahlungsüberschusses / Fehlbetrags.</t>
  </si>
  <si>
    <t xml:space="preserve">Kumulierter Zahlungsüberschuss - Summe der Zahlungsüberschüsse / Fehlbeträge der Vorjahre. Wird dieser Betrag negativ, so muss in das Unternehmen frisches Kapital (durch Einlagen, Kontokorrent etc.) eingebracht werden.</t>
  </si>
  <si>
    <t xml:space="preserve">Kreditstand (informativ) - Reine netto-Berechnung des Kreditstands, ohne Kosten für Bankgebühren, Errichtung etc. Dient der Angabe einer Größenordnung. Der Kreditstand berücksichtigt den Zeitpunkt der Förderungsauszahlung, bis dahin müssen die Zinsen für den Förderungsbetrag zusätzlich aufgewendet werden. </t>
  </si>
  <si>
    <t xml:space="preserve">Förderung (informativ) - Förderbetrag, und wann er berücksichtigt wird (Jahr 1-5)</t>
  </si>
  <si>
    <t xml:space="preserve">Darstellung der wirtschaftlichen Entwicklung im Verlauf der Perioden 1-25. </t>
  </si>
  <si>
    <t xml:space="preserve">Darstellung der Kapitalwerte für die Perioden 1-5, 1-10, 1-15, 1-25.</t>
  </si>
  <si>
    <t xml:space="preserve">Einheiten</t>
  </si>
  <si>
    <t xml:space="preserve">MWh = Megawattstunde thermisch bzw. Wärme.</t>
  </si>
  <si>
    <t xml:space="preserve">kWh = Kilowattstunde thermisch bzw. Wärme.</t>
  </si>
  <si>
    <t xml:space="preserve">a = Jahr (anno)</t>
  </si>
  <si>
    <t xml:space="preserve">€ = Euro </t>
  </si>
  <si>
    <t xml:space="preserve">% = Prozent</t>
  </si>
  <si>
    <r>
      <rPr>
        <sz val="10"/>
        <rFont val="Arial"/>
        <family val="0"/>
      </rPr>
      <t xml:space="preserve">MWh</t>
    </r>
    <r>
      <rPr>
        <vertAlign val="subscript"/>
        <sz val="10"/>
        <rFont val="Arial"/>
        <family val="2"/>
      </rPr>
      <t xml:space="preserve">el</t>
    </r>
    <r>
      <rPr>
        <sz val="10"/>
        <rFont val="Arial"/>
        <family val="0"/>
      </rPr>
      <t xml:space="preserve"> = Megawattstunde elektrisch bzw. Strom.</t>
    </r>
  </si>
  <si>
    <r>
      <rPr>
        <sz val="10"/>
        <rFont val="Arial"/>
        <family val="0"/>
      </rPr>
      <t xml:space="preserve">kWh</t>
    </r>
    <r>
      <rPr>
        <vertAlign val="subscript"/>
        <sz val="10"/>
        <rFont val="Arial"/>
        <family val="2"/>
      </rPr>
      <t xml:space="preserve">el</t>
    </r>
    <r>
      <rPr>
        <sz val="10"/>
        <rFont val="Arial"/>
        <family val="0"/>
      </rPr>
      <t xml:space="preserve"> = Kilowattstunde elektrisch bzw. Strom.</t>
    </r>
  </si>
  <si>
    <t xml:space="preserve">Abkürzungen</t>
  </si>
  <si>
    <t xml:space="preserve">VJ = Vorjahr</t>
  </si>
  <si>
    <t xml:space="preserve">BKS = Baukostenzuschuss</t>
  </si>
  <si>
    <t xml:space="preserve">lfd = laufende</t>
  </si>
  <si>
    <t xml:space="preserve">ÜS = Überschuss</t>
  </si>
  <si>
    <t xml:space="preserve">Impressum:</t>
  </si>
  <si>
    <t xml:space="preserve">Initiator und Auftraggeber
Bundesministerium für Land- und Forstwirtschaft, Umwelt und Wasserwirtschaft (BMLFUW)
DVR (Datenverarbeitungsregister-Nummer): 0000183
Postadresse: Stubenbastei  5, 1010 Wien, Österreich 
Tel.: (+43 1) 515 22- 0 
Fax: (+43 1) 515 22- 4002
Internet: http://www.bmlfuw.gv.at</t>
  </si>
  <si>
    <r>
      <rPr>
        <b val="true"/>
        <sz val="10"/>
        <rFont val="Arial"/>
        <family val="2"/>
      </rPr>
      <t xml:space="preserve">klimaaktiv und Energieeffizienzgesetz
</t>
    </r>
    <r>
      <rPr>
        <sz val="9"/>
        <rFont val="Arial"/>
        <family val="2"/>
      </rPr>
      <t xml:space="preserve">Bitte beachten Sie, dass die Programme und Initiativen von klimaaktiv für die Steigerung von Energieeffizienz bzw. die Umsetzung von klimaaktiv durch die Österreichische Energieagentur keinen Ersatz für die Verpflichtungen nach dem Energieeffizienzgesetz, EEffG, darstellen und nicht als Gutachten oder Stellungnahme gegenüber der Nationalen Energieeffizienz-Monitoringstelle gelten. Die Bearbeitung und Registrierung gemeldeter Daten durch die Monitoringstelle erfolgt unabhängig von den Inhalten der klimaaktiv Kooperationen. 
Sollten im Rahmen der Kooperationen mit klimaaktiv Leistungen bzw. Förderungen erbracht werden, die als Maßnahmen von strategischen Instrumenten im Sinne des Energieeffizienzgesetzes anerkannt werden können, ist eine Anrechnung nur nach Maßgabe der Vorgaben des § 27 Abs. 4 EEffG möglich. Dies ist seitens des Vertragspartners/der Vertragspartner bei der Meldung von Maßnahmen gemäß § 9 bis 11 EEffG zu berücksichtigen.
</t>
    </r>
  </si>
  <si>
    <t xml:space="preserve">qm heizwerke - Wirtschaftlichkeitsmodell - Eingabedaten</t>
  </si>
  <si>
    <t xml:space="preserve">Projekttitel:</t>
  </si>
  <si>
    <t xml:space="preserve">Musterprojekt Mustermann</t>
  </si>
  <si>
    <t xml:space="preserve">(exkl. USt)</t>
  </si>
  <si>
    <t xml:space="preserve">Eingabefeld</t>
  </si>
  <si>
    <t xml:space="preserve">Blattschutz - Kennwort:</t>
  </si>
  <si>
    <t xml:space="preserve">qmheizwerke</t>
  </si>
  <si>
    <t xml:space="preserve">Warnungen:</t>
  </si>
  <si>
    <t xml:space="preserve">Wärmemengen, Wärmepreis, Anschlußgebühr</t>
  </si>
  <si>
    <t xml:space="preserve">Min</t>
  </si>
  <si>
    <t xml:space="preserve">Max</t>
  </si>
  <si>
    <t xml:space="preserve">Unters.</t>
  </si>
  <si>
    <t xml:space="preserve">Übers.</t>
  </si>
  <si>
    <t xml:space="preserve">S.Fehler</t>
  </si>
  <si>
    <t xml:space="preserve">Warnung</t>
  </si>
  <si>
    <t xml:space="preserve">SumSp</t>
  </si>
  <si>
    <t xml:space="preserve">MinText</t>
  </si>
  <si>
    <t xml:space="preserve">MaxText</t>
  </si>
  <si>
    <t xml:space="preserve">SonstText</t>
  </si>
  <si>
    <t xml:space="preserve">x</t>
  </si>
  <si>
    <t xml:space="preserve">Verkaufte Wärmemenge</t>
  </si>
  <si>
    <t xml:space="preserve">MWh/a</t>
  </si>
  <si>
    <t xml:space="preserve">Die verkaufte Wärmemenge ist zu klein!</t>
  </si>
  <si>
    <t xml:space="preserve">Die verkaufte Wärmemenge ist zu gross.</t>
  </si>
  <si>
    <t xml:space="preserve">Interne Abnahme/Interner Verbrauch</t>
  </si>
  <si>
    <t xml:space="preserve">Die interne Abnahme ist negativ.</t>
  </si>
  <si>
    <t xml:space="preserve">Die interne Abnahme ist zu gross.</t>
  </si>
  <si>
    <t xml:space="preserve">Die interne Abnahme ist größer als die Verkaufte Wärmemenge!</t>
  </si>
  <si>
    <t xml:space="preserve">Jahresnutzungsgrad Kessel</t>
  </si>
  <si>
    <t xml:space="preserve">%</t>
  </si>
  <si>
    <t xml:space="preserve"> </t>
  </si>
  <si>
    <t xml:space="preserve">Der Jahresnutzungsgrad des Kessels ist unter 40 %.</t>
  </si>
  <si>
    <t xml:space="preserve">Der Jahresnutzungsgrad des Kessels ist über 98 %.</t>
  </si>
  <si>
    <t xml:space="preserve">Jahresnutzungsgrad Wärmenetz</t>
  </si>
  <si>
    <t xml:space="preserve">Der Jahresnutzungsgrad Wärmenetz ist zu niedrig! </t>
  </si>
  <si>
    <t xml:space="preserve">Der Jahresnutzungsgrad Wärmenetz ist zu hoch! </t>
  </si>
  <si>
    <t xml:space="preserve">Kein Jahresnutzungsgrad Netz angegeben! </t>
  </si>
  <si>
    <t xml:space="preserve">Wärmeabnahmegrad Jahr 1</t>
  </si>
  <si>
    <t xml:space="preserve">Der Wärmeabnahmegrad im 1. Jahr ist zu gering! </t>
  </si>
  <si>
    <t xml:space="preserve">Wärmeabnahmegrad Jahr 2</t>
  </si>
  <si>
    <t xml:space="preserve">Der Wärmeabnahmegrad im 2. Jahr ist zu gering! </t>
  </si>
  <si>
    <t xml:space="preserve">Der Wärmeabnahmegrad im 2. Jahr ist zu hoch. </t>
  </si>
  <si>
    <t xml:space="preserve">Der Wärmeabnahmegrad im 2. Jahr ist kleiner als im 1. Jahr. </t>
  </si>
  <si>
    <t xml:space="preserve">Wärmeabnahmegrad Jahr 3</t>
  </si>
  <si>
    <t xml:space="preserve">Der Wärmeabnahmegrad im 3. Jahr ist zu gering! </t>
  </si>
  <si>
    <t xml:space="preserve">Der Wärmeabnahmegrad im 3. Jahr ist zu hoch. </t>
  </si>
  <si>
    <t xml:space="preserve">Der Wärmeabnahmegrad im 3. Jahr ist kleiner als im 2. Jahr. </t>
  </si>
  <si>
    <t xml:space="preserve">Steigerung Wärmeabnahmegrad ab Jahr 4</t>
  </si>
  <si>
    <t xml:space="preserve">Die Steigerung des Wärmeabnahmegrades ab dem 4. ist kleiner als Null.</t>
  </si>
  <si>
    <t xml:space="preserve">Die Steigerung des Wärmeabnahmegrades ab dem 4. ist zu hoch! </t>
  </si>
  <si>
    <t xml:space="preserve">Die Steigerung des Wärmeabnahmegrades nach dem 4. Jahr ist undefiniert. </t>
  </si>
  <si>
    <t xml:space="preserve">Maximale Steigerung des Wärmeabnahmegrades</t>
  </si>
  <si>
    <t xml:space="preserve">Die maxilmake Steigerung des Wärmeabnahmegrades ab dem 4. ist kleiner als Null.</t>
  </si>
  <si>
    <t xml:space="preserve">Die maximale Steigerung des Wärmeabnahmegrades ab dem 4. ist zu hoch! </t>
  </si>
  <si>
    <t xml:space="preserve">Die maximale Steigerung des Wärmeabnahmegrades nach dem 4. Jahr ist undefiniert. </t>
  </si>
  <si>
    <t xml:space="preserve">Wärmeverkaufspreis</t>
  </si>
  <si>
    <t xml:space="preserve">€/MWh</t>
  </si>
  <si>
    <t xml:space="preserve">Der Wärmeverkaufspreis ist sehr niedrig. </t>
  </si>
  <si>
    <t xml:space="preserve">Der Wärmeverkaufspreis ist zu hoch. </t>
  </si>
  <si>
    <t xml:space="preserve">Der Wärmeverkaufspreis ist negativ! </t>
  </si>
  <si>
    <t xml:space="preserve">Durchschnittliche Anpassung Wärmepreis</t>
  </si>
  <si>
    <t xml:space="preserve">Die durchschnittliche Anpassung des Wärmepreises wurde kleiner Null angenommen. </t>
  </si>
  <si>
    <t xml:space="preserve">Die durchschnittliche Anpassung des Wärmepreises ist zu hoch. </t>
  </si>
  <si>
    <r>
      <rPr>
        <sz val="10"/>
        <rFont val="Arial"/>
        <family val="0"/>
      </rPr>
      <t xml:space="preserve">Anschlussgebühren</t>
    </r>
    <r>
      <rPr>
        <sz val="8"/>
        <rFont val="Arial"/>
        <family val="2"/>
      </rPr>
      <t xml:space="preserve">(Baukostenzuschuss)</t>
    </r>
    <r>
      <rPr>
        <sz val="10"/>
        <rFont val="Arial"/>
        <family val="0"/>
      </rPr>
      <t xml:space="preserve"> Jahr 1-3</t>
    </r>
  </si>
  <si>
    <t xml:space="preserve">€</t>
  </si>
  <si>
    <t xml:space="preserve">Der Baukostenzuschuss ist negativ</t>
  </si>
  <si>
    <t xml:space="preserve">Die Anschlussgebühren bzw. der Baukostenzuschuss überschreiten die gesamte Investitionssumme. </t>
  </si>
  <si>
    <t xml:space="preserve">Sonstige jährliche Erlöse</t>
  </si>
  <si>
    <t xml:space="preserve">€/a</t>
  </si>
  <si>
    <t xml:space="preserve">Die sonstigen jährlichen Erlöse wurden negativ angenommen. </t>
  </si>
  <si>
    <t xml:space="preserve">Die sonstigen jährlichen Erlöse sind zu hoch! </t>
  </si>
  <si>
    <t xml:space="preserve">Durchschnittliche Anpassung Sonstige Erlöse</t>
  </si>
  <si>
    <t xml:space="preserve">Die durchschnittliche Anpassung sonstige Erlöse ist kleiner Null. </t>
  </si>
  <si>
    <t xml:space="preserve">Die Anpassung Sonstige Erlöse ist zu hoch. </t>
  </si>
  <si>
    <t xml:space="preserve">Jahr des Projektbeginns</t>
  </si>
  <si>
    <t xml:space="preserve">Das Jahr des Projektbeginns liegt vor 2000. </t>
  </si>
  <si>
    <t xml:space="preserve">Das Jahr des Projektbeginns liegt nach 2100. </t>
  </si>
  <si>
    <t xml:space="preserve">Rohstoffpreis, Betriebskosten</t>
  </si>
  <si>
    <t xml:space="preserve">Rohstoffpreis (Biomasse)</t>
  </si>
  <si>
    <t xml:space="preserve">Der Rohstoffpreis (Biomasse) ist negativ angenommen. </t>
  </si>
  <si>
    <t xml:space="preserve">Der Rohstoffpreis (Biomasse) ist zu hoch. </t>
  </si>
  <si>
    <t xml:space="preserve">Anteil der Wärme mit Biomasse erzeugt</t>
  </si>
  <si>
    <t xml:space="preserve">Der mit Biomasse erzeugte Anteil an der Jahreswärmemenge ist gering.</t>
  </si>
  <si>
    <t xml:space="preserve">Der mit Biomasse erzeugte Anteil an der Jahreswärmemenge ist zu hoch.</t>
  </si>
  <si>
    <t xml:space="preserve">Preisentwicklung Biomasse</t>
  </si>
  <si>
    <t xml:space="preserve">%/a</t>
  </si>
  <si>
    <t xml:space="preserve">Die angenommene Preisentwicklung für Biomasse ist kleiner Null.</t>
  </si>
  <si>
    <t xml:space="preserve">Die angenommene Preisentwicklung für Biomasse ist sehr hoch.</t>
  </si>
  <si>
    <t xml:space="preserve">Preis fossiler Brennstoff </t>
  </si>
  <si>
    <t xml:space="preserve">€/MWh erzeugte Energie</t>
  </si>
  <si>
    <t xml:space="preserve">Der Preis des fossilen Brennstoffs ist zu niedrig. </t>
  </si>
  <si>
    <t xml:space="preserve">Der angenommene Preis für den fossilen Brennstoff ist hoch. </t>
  </si>
  <si>
    <t xml:space="preserve">Der Preis für den fossilen Brennstoff liegt niedriger als der Biomassepreis. </t>
  </si>
  <si>
    <t xml:space="preserve">Preisentwicklung fossiler Brennstoff</t>
  </si>
  <si>
    <t xml:space="preserve">Die Preisentwicklung für den fossilen Brennstoff wurde negativ angenommen. </t>
  </si>
  <si>
    <t xml:space="preserve">Die angenommene Preisentwicklung für den fossilen Brennstoff ist hoch. </t>
  </si>
  <si>
    <t xml:space="preserve">Die Preisentwicklung des fossilen Brennstoffs ist niedriger als für Biomasse.</t>
  </si>
  <si>
    <t xml:space="preserve">Spezifischer Stromverbrauch</t>
  </si>
  <si>
    <r>
      <rPr>
        <sz val="10"/>
        <rFont val="Arial"/>
        <family val="0"/>
      </rPr>
      <t xml:space="preserve">kWh</t>
    </r>
    <r>
      <rPr>
        <vertAlign val="subscript"/>
        <sz val="10"/>
        <rFont val="Arial"/>
        <family val="2"/>
      </rPr>
      <t xml:space="preserve">el</t>
    </r>
    <r>
      <rPr>
        <sz val="10"/>
        <rFont val="Arial"/>
        <family val="0"/>
      </rPr>
      <t xml:space="preserve">/MWh</t>
    </r>
    <r>
      <rPr>
        <vertAlign val="subscript"/>
        <sz val="10"/>
        <rFont val="Arial"/>
        <family val="2"/>
      </rPr>
      <t xml:space="preserve">th</t>
    </r>
  </si>
  <si>
    <t xml:space="preserve">Der spezifische Stromverbrauch wurde sehr niedrig angenommen. </t>
  </si>
  <si>
    <t xml:space="preserve">Der spezifische Stromverbrauch wurde sehr hoch angenommen.</t>
  </si>
  <si>
    <t xml:space="preserve">Der spezifische Stromverbrauch wurde Null gesetzt.</t>
  </si>
  <si>
    <t xml:space="preserve">Strompreis</t>
  </si>
  <si>
    <r>
      <rPr>
        <sz val="10"/>
        <rFont val="Arial"/>
        <family val="0"/>
      </rPr>
      <t xml:space="preserve">€/kWh</t>
    </r>
    <r>
      <rPr>
        <vertAlign val="subscript"/>
        <sz val="10"/>
        <rFont val="Arial"/>
        <family val="2"/>
      </rPr>
      <t xml:space="preserve">el</t>
    </r>
  </si>
  <si>
    <t xml:space="preserve">Der Strompreis wurde sehr niedrig angenommen. </t>
  </si>
  <si>
    <t xml:space="preserve">Der Strompreis wurde sehr hoch angenommen. </t>
  </si>
  <si>
    <t xml:space="preserve">Der Strompreis ist Null. </t>
  </si>
  <si>
    <t xml:space="preserve">Preisentwicklung Strom</t>
  </si>
  <si>
    <t xml:space="preserve">Die Preisentwicklung des Strompreises wurde sehr klein angenommen.</t>
  </si>
  <si>
    <t xml:space="preserve">Die Preisentwicklung des Strompreises wurde sehr hoch angenommen.</t>
  </si>
  <si>
    <t xml:space="preserve">Personalaufwand</t>
  </si>
  <si>
    <t xml:space="preserve">Der jährliche Personalaufwand ist sehr niedrig.</t>
  </si>
  <si>
    <t xml:space="preserve">Der jährliche Personalaufwand ist zu hoch.</t>
  </si>
  <si>
    <t xml:space="preserve">Entwicklung Personalaufwand</t>
  </si>
  <si>
    <t xml:space="preserve">Die Preisentwicklung des Personalaufwands wurde sehr niedrig angenommen.</t>
  </si>
  <si>
    <t xml:space="preserve">Die Preisentwicklung des Personalaufwands wurde sehr hoch angenommen.</t>
  </si>
  <si>
    <t xml:space="preserve">Buchhaltung &amp; Beratungsaufwand</t>
  </si>
  <si>
    <t xml:space="preserve">Der jährliche Buchhaltungs- und Beratungsaufwand ist sehr niedrig.</t>
  </si>
  <si>
    <t xml:space="preserve">Der jährliche Buchhaltungs- und Beratungsaufwand ist zu hoch.</t>
  </si>
  <si>
    <t xml:space="preserve">Entwicklung Buchhaltung u. Beratung</t>
  </si>
  <si>
    <t xml:space="preserve">Die Preisentwicklung des Buchhaltungs- und Beratungsaufwands wurde sehr niedrig angenommen.</t>
  </si>
  <si>
    <t xml:space="preserve">Die Preisentwicklung des Buchhaltungs- und Beratungsaufwands wurde sehr hoch angenommen.</t>
  </si>
  <si>
    <t xml:space="preserve">Instandhaltung</t>
  </si>
  <si>
    <t xml:space="preserve">Der jährliche Aufwand für Instandhaltung ist sehr niedrig.</t>
  </si>
  <si>
    <t xml:space="preserve">Der jährliche Aufwand für Instandhaltung ist zu hoch.</t>
  </si>
  <si>
    <t xml:space="preserve">Entwicklung Instandhaltung</t>
  </si>
  <si>
    <t xml:space="preserve">Die Preisentwicklung für Instandhaltung wurde sehr niedrig angenommen.</t>
  </si>
  <si>
    <t xml:space="preserve">Die Preisentwicklung für Instandhaltung wurde sehr hoch angenommen.</t>
  </si>
  <si>
    <t xml:space="preserve">Kosten für Miete / Pacht / Grundstück</t>
  </si>
  <si>
    <t xml:space="preserve">Die jährlichen Grundstückskosten wurden sehr klein angenommen. </t>
  </si>
  <si>
    <t xml:space="preserve">Die jährlichen Grundstückskosten sind sehr hoch. </t>
  </si>
  <si>
    <t xml:space="preserve">Entwicklung Miete / Pacht / Grundstückskosten</t>
  </si>
  <si>
    <t xml:space="preserve">Die Preisentwicklung für Grundstückskosten wurde sehr niedrig angenommen.</t>
  </si>
  <si>
    <t xml:space="preserve">Die Preisentwicklung für Grundstückskosten wurde sehr hoch angenommen.</t>
  </si>
  <si>
    <t xml:space="preserve">Sonstige Kosten (Versicherungen etc.)</t>
  </si>
  <si>
    <t xml:space="preserve">Die sonstigen Kosten sind sehr niedrig. </t>
  </si>
  <si>
    <t xml:space="preserve">Die sonstigen Kosten sind sehr hoch. </t>
  </si>
  <si>
    <t xml:space="preserve">Die sonstigen Kosten wurden mit Null angenommen. </t>
  </si>
  <si>
    <t xml:space="preserve">Entwicklung Sonstige Kosten</t>
  </si>
  <si>
    <t xml:space="preserve">Die Preisentwicklung für sonstige Kosten wurde sehr niedrig angenommen.</t>
  </si>
  <si>
    <t xml:space="preserve">Die Preisentwicklung für sonstige Kosten wurde sehr hoch angenommen.</t>
  </si>
  <si>
    <t xml:space="preserve">Investitionskosten</t>
  </si>
  <si>
    <t xml:space="preserve">Anlagenkosten förderfähig</t>
  </si>
  <si>
    <t xml:space="preserve">Die Anlagekosten sind sehr niedrig.</t>
  </si>
  <si>
    <t xml:space="preserve">Die Anlagekosten sind sehr hoch. </t>
  </si>
  <si>
    <t xml:space="preserve">Fernwärmenetz förderfähig</t>
  </si>
  <si>
    <t xml:space="preserve">Die Kosten für das Fernwärmenetz sind sehr niedrig.</t>
  </si>
  <si>
    <t xml:space="preserve">Die Kosten für das Fernwärmenetz sind sehr hoch. </t>
  </si>
  <si>
    <t xml:space="preserve">Baukosten förderfähig</t>
  </si>
  <si>
    <t xml:space="preserve">Die Baukosten sind sehr niedrig.</t>
  </si>
  <si>
    <t xml:space="preserve">Die Baukosten sind sind sehr hoch. </t>
  </si>
  <si>
    <t xml:space="preserve">Planungs- und QM Kosten förderfähig</t>
  </si>
  <si>
    <t xml:space="preserve">Die Planungskosten sind sehr niedrig.</t>
  </si>
  <si>
    <t xml:space="preserve">Die Planungskosten sind sind sehr hoch. </t>
  </si>
  <si>
    <t xml:space="preserve">Die Planungskosten sind unter 2% der Investitionskosten. </t>
  </si>
  <si>
    <t xml:space="preserve">Nicht förderfähige Kosten</t>
  </si>
  <si>
    <t xml:space="preserve">Die nicht förderfähigen Kosten sind negativ.</t>
  </si>
  <si>
    <t xml:space="preserve">Die nicht förderfähigen Kosten sind sehr hoch. </t>
  </si>
  <si>
    <t xml:space="preserve">Gesamte Investitionskosten</t>
  </si>
  <si>
    <t xml:space="preserve">Eigenmittel, Fremdfinanzierung, Förderquote</t>
  </si>
  <si>
    <t xml:space="preserve">Eigenmittelanteil</t>
  </si>
  <si>
    <t xml:space="preserve">Der Eigenmittelanteil ist Null oder negativ.</t>
  </si>
  <si>
    <t xml:space="preserve">Der Eigenmittelanteil ist höher als die gesamten Investitionskosten. </t>
  </si>
  <si>
    <t xml:space="preserve">Laufzeit des Kredits in Jahren</t>
  </si>
  <si>
    <t xml:space="preserve">Jahre</t>
  </si>
  <si>
    <t xml:space="preserve">Die Kreditlaufzeit ist zu kurz. </t>
  </si>
  <si>
    <t xml:space="preserve">Die Kreditlaufzeit darf nicht über 25 Jahren liegen! </t>
  </si>
  <si>
    <t xml:space="preserve">Kreditzinssatz</t>
  </si>
  <si>
    <t xml:space="preserve">Der angegebene Kreditzinssatz ist sehr niedrig.</t>
  </si>
  <si>
    <t xml:space="preserve">Der Kreditzinssatz ist sehr hoch.</t>
  </si>
  <si>
    <t xml:space="preserve">Förderung</t>
  </si>
  <si>
    <t xml:space="preserve">Investitionsförderung</t>
  </si>
  <si>
    <t xml:space="preserve">Förderquote</t>
  </si>
  <si>
    <t xml:space="preserve">Die angegebene Förderquote ist zu niedrig.</t>
  </si>
  <si>
    <t xml:space="preserve">Die angegebene Förderquote ist sehr hoch. </t>
  </si>
  <si>
    <t xml:space="preserve">Zeitpunkt der Förderungsauszahlung</t>
  </si>
  <si>
    <t xml:space="preserve">Jahr (1-5)</t>
  </si>
  <si>
    <t xml:space="preserve">Der Förderbetrag darf frühestens im Jahr 1 angenommen werden!</t>
  </si>
  <si>
    <t xml:space="preserve">Der Förderbetrag darf spätestens im Jahr 5 angenommen werden!</t>
  </si>
  <si>
    <t xml:space="preserve">Der Förderbetrag darf nur im Jahr 1,2,3,4 oder 5 angesetzt werden, Komma-Angaben sind nicht zulässig.</t>
  </si>
  <si>
    <t xml:space="preserve">Laufende Förderung pro Jahr (z.B. Klimarappen)</t>
  </si>
  <si>
    <t xml:space="preserve">Betrag im 1. Jahr</t>
  </si>
  <si>
    <t xml:space="preserve">Der Betrag der laufenden Förderung ist im Jahr 1 kleiner Null. </t>
  </si>
  <si>
    <t xml:space="preserve">Der Betrag der laufenden Förderung im Jahr 1 ist sehr hoch.</t>
  </si>
  <si>
    <t xml:space="preserve">Erhöhung des Betrages pro Jahr</t>
  </si>
  <si>
    <t xml:space="preserve">Die Erhöhung des Förderbetrages pro jahr ist negativ.</t>
  </si>
  <si>
    <t xml:space="preserve">Die Erhöhung des Förderbetrages pro jahr ist sehr hoch.</t>
  </si>
  <si>
    <t xml:space="preserve">Prozentuelle Erhöhung des Betrages pro Jahr</t>
  </si>
  <si>
    <t xml:space="preserve">Die prozentuelle Erhöhung des Betrages der laufenden Förderung ist negativ.</t>
  </si>
  <si>
    <t xml:space="preserve">Die prozentuelle Erhöhung des Betrages der laufenden Förderung ist sehr hoch.</t>
  </si>
  <si>
    <t xml:space="preserve">Kapitalwertberechnung</t>
  </si>
  <si>
    <t xml:space="preserve">Kalkulatorischer Zinssatz</t>
  </si>
  <si>
    <t xml:space="preserve">Der angenommene Abzinsungssatz ist sehr niedrig.</t>
  </si>
  <si>
    <t xml:space="preserve">Der angenommene Abzinsungssatz ist sehr hoch.</t>
  </si>
  <si>
    <t xml:space="preserve">Errechnete Werte</t>
  </si>
  <si>
    <t xml:space="preserve">Anteil der Wärme fossil erzeugt</t>
  </si>
  <si>
    <t xml:space="preserve">Erzeugte Wärmemenge</t>
  </si>
  <si>
    <t xml:space="preserve">MWh</t>
  </si>
  <si>
    <t xml:space="preserve">Eingesetzte Brennstoffwärme</t>
  </si>
  <si>
    <t xml:space="preserve">Eingesetzte Brennstoffwärme Biomasse</t>
  </si>
  <si>
    <t xml:space="preserve">Eingesetzte Brennstoffwärme fossil</t>
  </si>
  <si>
    <t xml:space="preserve">Stromkosten</t>
  </si>
  <si>
    <t xml:space="preserve">Förderfähige Kosten</t>
  </si>
  <si>
    <t xml:space="preserve">Förderbetrag</t>
  </si>
  <si>
    <t xml:space="preserve">Gesamt bzw. maximal zu finanzierender Betrag</t>
  </si>
  <si>
    <t xml:space="preserve">Langfristig zu finanzieren (nach Abzug I-Förderung)</t>
  </si>
  <si>
    <t xml:space="preserve">Kreditzinsen Jahr 1 (VOR Förderung)</t>
  </si>
  <si>
    <t xml:space="preserve">Annuität (jährlicher Betrag an Tilgung und Zinsen)</t>
  </si>
  <si>
    <t xml:space="preserve">Annuität bis Förderungsauszahlung</t>
  </si>
  <si>
    <t xml:space="preserve">qm heizwerke - Wirtschaftlichkeitsmodell - Wärmepreis</t>
  </si>
  <si>
    <t xml:space="preserve">Variante</t>
  </si>
  <si>
    <t xml:space="preserve">Berechnung aus Grundpreis, Meßpreis und Arbeitspreis</t>
  </si>
  <si>
    <t xml:space="preserve">Preisstaffelung bei höheren Abnahmemengen</t>
  </si>
  <si>
    <t xml:space="preserve">Ermittelter Wärmepreis:</t>
  </si>
  <si>
    <t xml:space="preserve">€/kWh</t>
  </si>
  <si>
    <t xml:space="preserve">Fehler</t>
  </si>
  <si>
    <t xml:space="preserve">Mehr als 100% Wärmemenge angegeben! Unbedingt korrigieren!</t>
  </si>
  <si>
    <t xml:space="preserve">Abnehmerart 1</t>
  </si>
  <si>
    <t xml:space="preserve">Privater Abnehmer</t>
  </si>
  <si>
    <t xml:space="preserve">% der Wärmemenge</t>
  </si>
  <si>
    <t xml:space="preserve">Weniger als 100% Wärmemenge angegeben! </t>
  </si>
  <si>
    <t xml:space="preserve">Grundpreis</t>
  </si>
  <si>
    <t xml:space="preserve">€/kW</t>
  </si>
  <si>
    <t xml:space="preserve">Meßpreis</t>
  </si>
  <si>
    <t xml:space="preserve">Arbeitspreis</t>
  </si>
  <si>
    <t xml:space="preserve">Durchschnittliche Anschlussleistung</t>
  </si>
  <si>
    <t xml:space="preserve">kW</t>
  </si>
  <si>
    <t xml:space="preserve">Anschlussleistung Privatabnehmer ist größer als bei gewerblichem Abnehmer! </t>
  </si>
  <si>
    <t xml:space="preserve">Durchschnittliche Wärmeabnahme</t>
  </si>
  <si>
    <t xml:space="preserve">kWh</t>
  </si>
  <si>
    <t xml:space="preserve">gemittelter Wärmepreis</t>
  </si>
  <si>
    <t xml:space="preserve">Abnehmerart 2</t>
  </si>
  <si>
    <t xml:space="preserve">Gewerblicher Abnehmer</t>
  </si>
  <si>
    <t xml:space="preserve">Anschlussleistung Gewerblicher Abn. ist größer als bei Industriellem Abnehmer! </t>
  </si>
  <si>
    <t xml:space="preserve">Abnehmerart 3</t>
  </si>
  <si>
    <t xml:space="preserve">Großabnehmer</t>
  </si>
  <si>
    <t xml:space="preserve">Direkte Eingabe des Wärmepreises</t>
  </si>
  <si>
    <t xml:space="preserve">Durchschnittlicher Wärmepreis</t>
  </si>
  <si>
    <t xml:space="preserve">Preisstaffelung bei höheren Wärmeabnahmemengen</t>
  </si>
  <si>
    <t xml:space="preserve">Untergrenze</t>
  </si>
  <si>
    <t xml:space="preserve">Obergrenze</t>
  </si>
  <si>
    <t xml:space="preserve">Rabatt</t>
  </si>
  <si>
    <t xml:space="preserve">Von kWh/a</t>
  </si>
  <si>
    <t xml:space="preserve">bis kWh/a</t>
  </si>
  <si>
    <t xml:space="preserve">Preisfaktor</t>
  </si>
  <si>
    <t xml:space="preserve">Preis1</t>
  </si>
  <si>
    <t xml:space="preserve">Preis 2</t>
  </si>
  <si>
    <t xml:space="preserve">Preis 3</t>
  </si>
  <si>
    <t xml:space="preserve">Stufe1</t>
  </si>
  <si>
    <t xml:space="preserve">kWh/a</t>
  </si>
  <si>
    <t xml:space="preserve">Stufe2</t>
  </si>
  <si>
    <t xml:space="preserve">Stufe3</t>
  </si>
  <si>
    <t xml:space="preserve">Stufe4</t>
  </si>
  <si>
    <t xml:space="preserve">Stufe5</t>
  </si>
  <si>
    <t xml:space="preserve">qm heizwerke - Wirtschaftlichkeitsmodell - Ergebnis</t>
  </si>
  <si>
    <t xml:space="preserve">Investition:</t>
  </si>
  <si>
    <t xml:space="preserve">Förderbetrag:</t>
  </si>
  <si>
    <t xml:space="preserve">EK - Anteil</t>
  </si>
  <si>
    <t xml:space="preserve">Projektbeginn:</t>
  </si>
  <si>
    <r>
      <rPr>
        <b val="true"/>
        <sz val="10"/>
        <rFont val="Arial"/>
        <family val="2"/>
      </rPr>
      <t xml:space="preserve">Betriebskosten </t>
    </r>
    <r>
      <rPr>
        <b val="true"/>
        <sz val="8"/>
        <rFont val="Arial"/>
        <family val="2"/>
      </rPr>
      <t xml:space="preserve">(100% Auslastung Jahr 1)</t>
    </r>
  </si>
  <si>
    <t xml:space="preserve">Betrag [€]</t>
  </si>
  <si>
    <t xml:space="preserve">Index [%]</t>
  </si>
  <si>
    <t xml:space="preserve">Basis [a]</t>
  </si>
  <si>
    <r>
      <rPr>
        <b val="true"/>
        <sz val="10"/>
        <rFont val="Arial"/>
        <family val="2"/>
      </rPr>
      <t xml:space="preserve">Erlöse </t>
    </r>
    <r>
      <rPr>
        <b val="true"/>
        <sz val="8"/>
        <rFont val="Arial"/>
        <family val="2"/>
      </rPr>
      <t xml:space="preserve">(bez. 100% Auslastung Jahr 1)</t>
    </r>
  </si>
  <si>
    <t xml:space="preserve">Brennstoff Biomasse</t>
  </si>
  <si>
    <t xml:space="preserve">Fernwärme</t>
  </si>
  <si>
    <t xml:space="preserve">Brennstoff fossil</t>
  </si>
  <si>
    <t xml:space="preserve">Laufende Förderung</t>
  </si>
  <si>
    <t xml:space="preserve">Personal</t>
  </si>
  <si>
    <t xml:space="preserve">Sonstige Erlöse</t>
  </si>
  <si>
    <t xml:space="preserve">Strom</t>
  </si>
  <si>
    <t xml:space="preserve">Ergebnisse:</t>
  </si>
  <si>
    <t xml:space="preserve">Buchhaltung &amp; Beratung</t>
  </si>
  <si>
    <t xml:space="preserve">Kapitalwert (Periode 1-10)</t>
  </si>
  <si>
    <t xml:space="preserve">Kapitalwert (Periode 1-15)</t>
  </si>
  <si>
    <t xml:space="preserve">Miete /Pacht / Grundstückskosten</t>
  </si>
  <si>
    <t xml:space="preserve">Kapitalwert (Periode 1-20)</t>
  </si>
  <si>
    <t xml:space="preserve">Sonstige (Versicherung etc.)</t>
  </si>
  <si>
    <t xml:space="preserve">Kapitalwert (Periode 1-25)</t>
  </si>
  <si>
    <t xml:space="preserve">Auszahlungen</t>
  </si>
  <si>
    <t xml:space="preserve">Einzahlungen</t>
  </si>
  <si>
    <t xml:space="preserve">930- 
950</t>
  </si>
  <si>
    <t xml:space="preserve">Jahr</t>
  </si>
  <si>
    <t xml:space="preserve">Aus-lastung</t>
  </si>
  <si>
    <t xml:space="preserve">Personal Buch+Beratung</t>
  </si>
  <si>
    <t xml:space="preserve">Instand-
haltung</t>
  </si>
  <si>
    <t xml:space="preserve">Sonstige
+ Miete/
Pacht</t>
  </si>
  <si>
    <t xml:space="preserve">Zusätzl. Aufwand/ Kosten</t>
  </si>
  <si>
    <t xml:space="preserve">Annuität + Invest. Eigenm.</t>
  </si>
  <si>
    <t xml:space="preserve">Betriebs-
kosten + Tilgung</t>
  </si>
  <si>
    <t xml:space="preserve">BKZ /
Förderung </t>
  </si>
  <si>
    <t xml:space="preserve">Zusätzl. Erträge /lfd. Förd.</t>
  </si>
  <si>
    <t xml:space="preserve">Gesamt Erlöse </t>
  </si>
  <si>
    <t xml:space="preserve">Zahlungs-überschuss/Fehlbetrag</t>
  </si>
  <si>
    <t xml:space="preserve">Kumulierter ZahlungsÜS / Fehlbetrag</t>
  </si>
  <si>
    <t xml:space="preserve">Kreditstand (informativ)</t>
  </si>
  <si>
    <t xml:space="preserve">Förderung (informativ)</t>
  </si>
  <si>
    <t xml:space="preserve">10=2+3+4+ 5+6+7+8+9</t>
  </si>
  <si>
    <t xml:space="preserve"> 15 = 11+12 +13+14</t>
  </si>
  <si>
    <t xml:space="preserve"> 17 = 15 - 10</t>
  </si>
  <si>
    <t xml:space="preserve">18 = 17 + 18(VJ)</t>
  </si>
  <si>
    <t xml:space="preserve">[JJJJ]</t>
  </si>
  <si>
    <t xml:space="preserve">qm heizwerke - Wirtschaftlichkeitsmodell - Diagramm</t>
  </si>
  <si>
    <t xml:space="preserve">qm heizwerke - Wirtschaftlichkeitsmodell - Interpretation</t>
  </si>
  <si>
    <t xml:space="preserve">Anmerkungen zum Ergebnis der Wirtschaftlichkeitsrechnung (Interpretation)</t>
  </si>
</sst>
</file>

<file path=xl/styles.xml><?xml version="1.0" encoding="utf-8"?>
<styleSheet xmlns="http://schemas.openxmlformats.org/spreadsheetml/2006/main">
  <numFmts count="18">
    <numFmt numFmtId="164" formatCode="General"/>
    <numFmt numFmtId="165" formatCode="_-&quot;€ &quot;* #,##0.00_-;&quot;-€ &quot;* #,##0.00_-;_-&quot;€ &quot;* \-??_-;_-@_-"/>
    <numFmt numFmtId="166" formatCode="General"/>
    <numFmt numFmtId="167" formatCode="0.00"/>
    <numFmt numFmtId="168" formatCode="0.00000"/>
    <numFmt numFmtId="169" formatCode="#,##0"/>
    <numFmt numFmtId="170" formatCode="#,##0.00"/>
    <numFmt numFmtId="171" formatCode="0"/>
    <numFmt numFmtId="172" formatCode="#,##0.000"/>
    <numFmt numFmtId="173" formatCode="0.0000"/>
    <numFmt numFmtId="174" formatCode="0%"/>
    <numFmt numFmtId="175" formatCode="0.00E+00"/>
    <numFmt numFmtId="176" formatCode="_-* #,##0.00\ _€_-;\-* #,##0.00\ _€_-;_-* \-??\ _€_-;_-@_-"/>
    <numFmt numFmtId="177" formatCode="#,##0_ ;\-#,##0\ "/>
    <numFmt numFmtId="178" formatCode="0_ ;\-0\ "/>
    <numFmt numFmtId="179" formatCode="0.00%"/>
    <numFmt numFmtId="180" formatCode="yyyy"/>
    <numFmt numFmtId="181" formatCode="&quot;€ &quot;#,##0.00;[RED]&quot;-€ &quot;#,##0.00"/>
  </numFmts>
  <fonts count="34">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u val="single"/>
      <sz val="10"/>
      <color rgb="FF0000FF"/>
      <name val="Arial"/>
      <family val="0"/>
    </font>
    <font>
      <b val="true"/>
      <sz val="10"/>
      <name val="Arial"/>
      <family val="0"/>
    </font>
    <font>
      <u val="single"/>
      <sz val="10"/>
      <name val="Arial"/>
      <family val="0"/>
    </font>
    <font>
      <vertAlign val="subscript"/>
      <sz val="10"/>
      <name val="Arial"/>
      <family val="2"/>
    </font>
    <font>
      <sz val="9"/>
      <name val="Arial"/>
      <family val="2"/>
    </font>
    <font>
      <sz val="10"/>
      <color rgb="FFC0C0C0"/>
      <name val="Arial"/>
      <family val="0"/>
    </font>
    <font>
      <b val="true"/>
      <sz val="12"/>
      <name val="Arial"/>
      <family val="2"/>
    </font>
    <font>
      <sz val="10"/>
      <color rgb="FF969696"/>
      <name val="Arial"/>
      <family val="0"/>
    </font>
    <font>
      <sz val="8"/>
      <color rgb="FFC0C0C0"/>
      <name val="Arial"/>
      <family val="0"/>
    </font>
    <font>
      <sz val="8"/>
      <color rgb="FFC0C0C0"/>
      <name val="Arial"/>
      <family val="2"/>
    </font>
    <font>
      <b val="true"/>
      <sz val="12"/>
      <color rgb="FFC0C0C0"/>
      <name val="Arial"/>
      <family val="0"/>
    </font>
    <font>
      <sz val="8"/>
      <name val="Arial"/>
      <family val="2"/>
    </font>
    <font>
      <sz val="10"/>
      <color rgb="FF000000"/>
      <name val="Arial"/>
      <family val="2"/>
    </font>
    <font>
      <b val="true"/>
      <sz val="8"/>
      <color rgb="FF000000"/>
      <name val="Tahoma"/>
      <family val="0"/>
    </font>
    <font>
      <sz val="10"/>
      <color rgb="FFFF0000"/>
      <name val="Arial"/>
      <family val="0"/>
    </font>
    <font>
      <sz val="8"/>
      <color rgb="FF000000"/>
      <name val="Tahoma"/>
      <family val="0"/>
    </font>
    <font>
      <b val="true"/>
      <sz val="8"/>
      <name val="Arial"/>
      <family val="2"/>
    </font>
    <font>
      <u val="single"/>
      <sz val="8"/>
      <color rgb="FF0000FF"/>
      <name val="Arial"/>
      <family val="0"/>
    </font>
    <font>
      <sz val="8"/>
      <name val="Arial"/>
      <family val="0"/>
    </font>
    <font>
      <b val="true"/>
      <sz val="10"/>
      <color rgb="FF000000"/>
      <name val="Arial"/>
      <family val="2"/>
    </font>
    <font>
      <sz val="8"/>
      <color rgb="FF000000"/>
      <name val="Arial"/>
      <family val="2"/>
    </font>
    <font>
      <b val="true"/>
      <sz val="8"/>
      <color rgb="FF000000"/>
      <name val="Arial"/>
      <family val="2"/>
    </font>
    <font>
      <b val="true"/>
      <sz val="17"/>
      <color rgb="FF000000"/>
      <name val="Arial"/>
      <family val="2"/>
    </font>
    <font>
      <sz val="14.75"/>
      <color rgb="FF000000"/>
      <name val="Arial"/>
      <family val="2"/>
    </font>
    <font>
      <b val="true"/>
      <sz val="12"/>
      <color rgb="FF000000"/>
      <name val="Arial"/>
      <family val="2"/>
    </font>
    <font>
      <b val="true"/>
      <sz val="14.75"/>
      <color rgb="FF000000"/>
      <name val="Arial"/>
      <family val="2"/>
    </font>
    <font>
      <sz val="10.55"/>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1" xfId="23" applyFont="false" applyBorder="true" applyAlignment="true" applyProtection="false">
      <alignment horizontal="general" vertical="top" textRotation="0" wrapText="false" indent="0" shrinkToFit="false"/>
      <protection locked="true" hidden="false"/>
    </xf>
    <xf numFmtId="164" fontId="1" fillId="0" borderId="2" xfId="23" applyFont="true" applyBorder="true" applyAlignment="false" applyProtection="false">
      <alignment horizontal="general" vertical="bottom" textRotation="0" wrapText="false" indent="0" shrinkToFit="false"/>
      <protection locked="true" hidden="false"/>
    </xf>
    <xf numFmtId="164" fontId="1" fillId="0" borderId="3" xfId="23" applyFont="false" applyBorder="true" applyAlignment="true" applyProtection="false">
      <alignment horizontal="general" vertical="top" textRotation="0" wrapText="false" indent="0" shrinkToFit="false"/>
      <protection locked="true" hidden="false"/>
    </xf>
    <xf numFmtId="164" fontId="4" fillId="0" borderId="4"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7" fillId="0" borderId="3" xfId="20" applyFont="false" applyBorder="true" applyAlignment="true" applyProtection="true">
      <alignment horizontal="general" vertical="bottom" textRotation="0" wrapText="false" indent="0" shrinkToFit="false"/>
      <protection locked="true" hidden="false"/>
    </xf>
    <xf numFmtId="164" fontId="1" fillId="0" borderId="4" xfId="23" applyFont="true" applyBorder="true" applyAlignment="true" applyProtection="false">
      <alignment horizontal="general" vertical="top" textRotation="0" wrapText="true" indent="0" shrinkToFit="false"/>
      <protection locked="true" hidden="false"/>
    </xf>
    <xf numFmtId="164" fontId="7" fillId="0" borderId="3" xfId="20" applyFont="false" applyBorder="true" applyAlignment="true" applyProtection="true">
      <alignment horizontal="general" vertical="top" textRotation="0" wrapText="false" indent="0" shrinkToFit="false"/>
      <protection locked="true" hidden="false"/>
    </xf>
    <xf numFmtId="164" fontId="9" fillId="0" borderId="4" xfId="23" applyFont="true" applyBorder="true" applyAlignment="true" applyProtection="false">
      <alignment horizontal="left" vertical="bottom" textRotation="0" wrapText="false" indent="0" shrinkToFit="false"/>
      <protection locked="true" hidden="false"/>
    </xf>
    <xf numFmtId="164" fontId="1" fillId="0" borderId="4" xfId="23" applyFont="true" applyBorder="true" applyAlignment="false" applyProtection="false">
      <alignment horizontal="general" vertical="bottom" textRotation="0" wrapText="false" indent="0" shrinkToFit="false"/>
      <protection locked="true" hidden="false"/>
    </xf>
    <xf numFmtId="164" fontId="1" fillId="0" borderId="4" xfId="23" applyFont="fals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true">
      <alignment horizontal="left" vertical="bottom" textRotation="0" wrapText="false" indent="0" shrinkToFit="false"/>
      <protection locked="fals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general" vertical="top" textRotation="0" wrapText="false" indent="0" shrinkToFit="false"/>
      <protection locked="true" hidden="false"/>
    </xf>
    <xf numFmtId="164" fontId="1" fillId="0" borderId="0" xfId="22" applyFont="true" applyBorder="true" applyAlignment="true" applyProtection="false">
      <alignment horizontal="left" vertical="top" textRotation="0" wrapText="false" indent="0" shrinkToFit="false"/>
      <protection locked="true" hidden="false"/>
    </xf>
    <xf numFmtId="166" fontId="1" fillId="0" borderId="0" xfId="22" applyFont="true" applyBorder="true" applyAlignment="true" applyProtection="false">
      <alignment horizontal="left" vertical="top" textRotation="0" wrapText="true" indent="0" shrinkToFit="false"/>
      <protection locked="true" hidden="false"/>
    </xf>
    <xf numFmtId="164" fontId="1" fillId="0" borderId="0" xfId="22" applyFont="false" applyBorder="false" applyAlignment="true" applyProtection="false">
      <alignment horizontal="general" vertical="top" textRotation="0" wrapText="false" indent="0" shrinkToFit="false"/>
      <protection locked="true" hidden="false"/>
    </xf>
    <xf numFmtId="164" fontId="1" fillId="0" borderId="0" xfId="22" applyFont="false" applyBorder="false" applyAlignment="true" applyProtection="false">
      <alignment horizontal="center"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false" applyProtection="false">
      <alignment horizontal="general" vertical="bottom" textRotation="0" wrapText="false" indent="0" shrinkToFit="false"/>
      <protection locked="true" hidden="false"/>
    </xf>
    <xf numFmtId="168" fontId="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right" vertical="bottom" textRotation="0" wrapText="false" indent="0" shrinkToFit="false"/>
      <protection locked="true" hidden="false"/>
    </xf>
    <xf numFmtId="169" fontId="1" fillId="2" borderId="0" xfId="22" applyFont="false" applyBorder="true" applyAlignment="true" applyProtection="true">
      <alignment horizontal="right" vertical="bottom" textRotation="0" wrapText="false" indent="0" shrinkToFit="false"/>
      <protection locked="fals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70" fontId="1" fillId="2" borderId="0" xfId="22" applyFont="false" applyBorder="true" applyAlignment="true" applyProtection="true">
      <alignment horizontal="right"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true" hidden="false"/>
    </xf>
    <xf numFmtId="167" fontId="1" fillId="3" borderId="0" xfId="22" applyFont="true" applyBorder="true" applyAlignment="true" applyProtection="false">
      <alignment horizontal="center" vertical="bottom" textRotation="0" wrapText="false" indent="0" shrinkToFit="false"/>
      <protection locked="true" hidden="false"/>
    </xf>
    <xf numFmtId="171" fontId="1" fillId="2" borderId="0" xfId="22" applyFont="false" applyBorder="true" applyAlignment="true" applyProtection="true">
      <alignment horizontal="right" vertical="bottom" textRotation="0" wrapText="false" indent="0" shrinkToFit="false"/>
      <protection locked="false" hidden="false"/>
    </xf>
    <xf numFmtId="164" fontId="1" fillId="0" borderId="0" xfId="22" applyFont="true" applyBorder="false" applyAlignment="true" applyProtection="false">
      <alignment horizontal="right" vertical="bottom" textRotation="0" wrapText="false" indent="0" shrinkToFit="false"/>
      <protection locked="true" hidden="false"/>
    </xf>
    <xf numFmtId="172" fontId="1" fillId="2" borderId="0" xfId="22" applyFont="fals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 fillId="0" borderId="0" xfId="22" applyFont="false" applyBorder="true" applyAlignment="true" applyProtection="true">
      <alignment horizontal="right" vertical="bottom" textRotation="0" wrapText="false" indent="0" shrinkToFit="false"/>
      <protection locked="true" hidden="false"/>
    </xf>
    <xf numFmtId="164" fontId="1" fillId="2" borderId="0" xfId="22" applyFont="true" applyBorder="true" applyAlignment="true" applyProtection="true">
      <alignment horizontal="center" vertical="bottom" textRotation="0" wrapText="false" indent="0" shrinkToFit="false"/>
      <protection locked="false" hidden="false"/>
    </xf>
    <xf numFmtId="164" fontId="1" fillId="0" borderId="0" xfId="22" applyFont="false" applyBorder="false" applyAlignment="false" applyProtection="true">
      <alignment horizontal="general" vertical="bottom" textRotation="0" wrapText="false" indent="0" shrinkToFit="false"/>
      <protection locked="true" hidden="false"/>
    </xf>
    <xf numFmtId="164" fontId="1" fillId="0" borderId="0" xfId="22" applyFont="true" applyBorder="false" applyAlignment="false" applyProtection="tru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right" vertical="bottom" textRotation="0" wrapText="false" indent="0" shrinkToFit="false"/>
      <protection locked="true" hidden="false"/>
    </xf>
    <xf numFmtId="166" fontId="4" fillId="2" borderId="0" xfId="22" applyFont="true" applyBorder="true" applyAlignment="true" applyProtection="true">
      <alignment horizontal="left" vertical="bottom" textRotation="0" wrapText="false" indent="0" shrinkToFit="false"/>
      <protection locked="true" hidden="false"/>
    </xf>
    <xf numFmtId="164" fontId="1" fillId="2" borderId="0" xfId="22" applyFont="true" applyBorder="false" applyAlignment="true" applyProtection="true">
      <alignment horizontal="center" vertical="bottom" textRotation="0" wrapText="false" indent="0" shrinkToFit="false"/>
      <protection locked="fals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false">
      <alignment horizontal="left" vertical="top" textRotation="0" wrapText="true" indent="0" shrinkToFit="false"/>
      <protection locked="true" hidden="false"/>
    </xf>
    <xf numFmtId="166" fontId="12" fillId="0" borderId="0" xfId="22" applyFont="true" applyBorder="false" applyAlignment="true" applyProtection="false">
      <alignment horizontal="general" vertical="top" textRotation="0" wrapText="false" indent="0" shrinkToFit="false"/>
      <protection locked="true" hidden="false"/>
    </xf>
    <xf numFmtId="164" fontId="1" fillId="0" borderId="5" xfId="22" applyFont="true" applyBorder="true" applyAlignment="false" applyProtection="false">
      <alignment horizontal="general" vertical="bottom" textRotation="0" wrapText="false" indent="0" shrinkToFit="false"/>
      <protection locked="true" hidden="false"/>
    </xf>
    <xf numFmtId="164" fontId="1" fillId="0" borderId="6" xfId="22" applyFont="false" applyBorder="true" applyAlignment="false" applyProtection="false">
      <alignment horizontal="general" vertical="bottom" textRotation="0" wrapText="false" indent="0" shrinkToFit="false"/>
      <protection locked="true" hidden="false"/>
    </xf>
    <xf numFmtId="164" fontId="1" fillId="2" borderId="6" xfId="22" applyFont="true" applyBorder="true" applyAlignment="true" applyProtection="true">
      <alignment horizontal="left" vertical="bottom" textRotation="0" wrapText="false" indent="0" shrinkToFit="false"/>
      <protection locked="false" hidden="false"/>
    </xf>
    <xf numFmtId="164" fontId="1" fillId="2" borderId="6" xfId="22" applyFont="false" applyBorder="true" applyAlignment="false" applyProtection="true">
      <alignment horizontal="general" vertical="bottom" textRotation="0" wrapText="false" indent="0" shrinkToFit="false"/>
      <protection locked="false" hidden="false"/>
    </xf>
    <xf numFmtId="164" fontId="1" fillId="0" borderId="7" xfId="22" applyFont="false" applyBorder="true" applyAlignment="false" applyProtection="false">
      <alignment horizontal="general" vertical="bottom" textRotation="0" wrapText="false" indent="0" shrinkToFit="false"/>
      <protection locked="true" hidden="false"/>
    </xf>
    <xf numFmtId="164" fontId="1" fillId="0" borderId="8" xfId="22" applyFont="false" applyBorder="true" applyAlignment="false" applyProtection="false">
      <alignment horizontal="general" vertical="bottom" textRotation="0" wrapText="false" indent="0" shrinkToFit="false"/>
      <protection locked="true" hidden="false"/>
    </xf>
    <xf numFmtId="164" fontId="1" fillId="2" borderId="0" xfId="22" applyFont="false" applyBorder="true" applyAlignment="false" applyProtection="true">
      <alignment horizontal="general" vertical="bottom" textRotation="0" wrapText="false" indent="0" shrinkToFit="false"/>
      <protection locked="false" hidden="false"/>
    </xf>
    <xf numFmtId="164" fontId="1" fillId="0" borderId="9" xfId="22" applyFont="false" applyBorder="true" applyAlignment="false" applyProtection="false">
      <alignment horizontal="general" vertical="bottom" textRotation="0" wrapText="false" indent="0" shrinkToFit="false"/>
      <protection locked="true" hidden="false"/>
    </xf>
    <xf numFmtId="169" fontId="1" fillId="2" borderId="0" xfId="22" applyFont="false" applyBorder="true" applyAlignment="false" applyProtection="true">
      <alignment horizontal="general" vertical="bottom" textRotation="0" wrapText="false" indent="0" shrinkToFit="false"/>
      <protection locked="false" hidden="false"/>
    </xf>
    <xf numFmtId="173" fontId="1" fillId="0" borderId="0" xfId="22" applyFont="false" applyBorder="true" applyAlignment="false" applyProtection="false">
      <alignment horizontal="general" vertical="bottom" textRotation="0" wrapText="false" indent="0" shrinkToFit="false"/>
      <protection locked="true" hidden="false"/>
    </xf>
    <xf numFmtId="164" fontId="1" fillId="0" borderId="10" xfId="22" applyFont="false" applyBorder="tru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64" fontId="1" fillId="0" borderId="12" xfId="22" applyFont="fals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1" fillId="0" borderId="13" xfId="22" applyFont="false" applyBorder="true" applyAlignment="true" applyProtection="false">
      <alignment horizontal="general" vertical="center" textRotation="0" wrapText="false" indent="0" shrinkToFit="false"/>
      <protection locked="true" hidden="false"/>
    </xf>
    <xf numFmtId="164" fontId="1" fillId="0" borderId="14" xfId="22" applyFont="false" applyBorder="true" applyAlignment="true" applyProtection="false">
      <alignment horizontal="general" vertical="center" textRotation="0" wrapText="false" indent="0" shrinkToFit="false"/>
      <protection locked="true" hidden="false"/>
    </xf>
    <xf numFmtId="164" fontId="1" fillId="0" borderId="14" xfId="22" applyFont="false" applyBorder="true" applyAlignment="true" applyProtection="false">
      <alignment horizontal="general" vertical="center" textRotation="0" wrapText="false" indent="0" shrinkToFit="false"/>
      <protection locked="true" hidden="false"/>
    </xf>
    <xf numFmtId="164" fontId="1" fillId="0" borderId="14" xfId="22" applyFont="true" applyBorder="true" applyAlignment="true" applyProtection="false">
      <alignment horizontal="right" vertical="center" textRotation="0" wrapText="false" indent="0" shrinkToFit="false"/>
      <protection locked="true" hidden="false"/>
    </xf>
    <xf numFmtId="167" fontId="1" fillId="2" borderId="14" xfId="22" applyFont="false" applyBorder="true" applyAlignment="true" applyProtection="true">
      <alignment horizontal="general" vertical="center" textRotation="0" wrapText="false" indent="0" shrinkToFit="false"/>
      <protection locked="false" hidden="false"/>
    </xf>
    <xf numFmtId="164" fontId="1" fillId="0" borderId="14" xfId="22" applyFont="true" applyBorder="true" applyAlignment="true" applyProtection="false">
      <alignment horizontal="general" vertical="center" textRotation="0" wrapText="false" indent="0" shrinkToFit="false"/>
      <protection locked="true" hidden="false"/>
    </xf>
    <xf numFmtId="164" fontId="1" fillId="0" borderId="15" xfId="22" applyFont="false" applyBorder="tru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4" fontId="1" fillId="0" borderId="0" xfId="22" applyFont="false" applyBorder="false" applyAlignment="tru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 fillId="0" borderId="8" xfId="22" applyFont="tru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center" vertical="bottom" textRotation="0" wrapText="false" indent="0" shrinkToFit="false"/>
      <protection locked="true" hidden="false"/>
    </xf>
    <xf numFmtId="174" fontId="1" fillId="0" borderId="0" xfId="22" applyFont="false" applyBorder="true" applyAlignment="false" applyProtection="true">
      <alignment horizontal="general" vertical="bottom" textRotation="0" wrapText="false" indent="0" shrinkToFit="false"/>
      <protection locked="true" hidden="false"/>
    </xf>
    <xf numFmtId="169" fontId="1" fillId="0" borderId="0" xfId="22" applyFont="false" applyBorder="true" applyAlignment="false" applyProtection="false">
      <alignment horizontal="general" vertical="bottom" textRotation="0" wrapText="false" indent="0" shrinkToFit="false"/>
      <protection locked="true" hidden="false"/>
    </xf>
    <xf numFmtId="174" fontId="1" fillId="2" borderId="0" xfId="22" applyFont="false" applyBorder="true" applyAlignment="false" applyProtection="true">
      <alignment horizontal="general" vertical="bottom" textRotation="0" wrapText="false" indent="0" shrinkToFit="false"/>
      <protection locked="false" hidden="false"/>
    </xf>
    <xf numFmtId="166" fontId="1" fillId="0" borderId="0" xfId="22" applyFont="false" applyBorder="true" applyAlignment="false" applyProtection="false">
      <alignment horizontal="general" vertical="bottom" textRotation="0" wrapText="false" indent="0" shrinkToFit="false"/>
      <protection locked="true" hidden="false"/>
    </xf>
    <xf numFmtId="175" fontId="1" fillId="0" borderId="0" xfId="22" applyFont="true" applyBorder="false" applyAlignment="false" applyProtection="false">
      <alignment horizontal="general" vertical="bottom" textRotation="0" wrapText="false" indent="0" shrinkToFit="false"/>
      <protection locked="true" hidden="false"/>
    </xf>
    <xf numFmtId="176" fontId="1" fillId="0" borderId="0" xfId="15"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9" fontId="1" fillId="0" borderId="0" xfId="22" applyFont="false" applyBorder="false" applyAlignment="false" applyProtection="true">
      <alignment horizontal="general" vertical="bottom" textRotation="0" wrapText="false" indent="0" shrinkToFit="false"/>
      <protection locked="true" hidden="false"/>
    </xf>
    <xf numFmtId="164" fontId="1" fillId="0" borderId="0" xfId="22" applyFont="true" applyBorder="false" applyAlignment="true" applyProtection="true">
      <alignment horizontal="right" vertical="bottom" textRotation="0" wrapText="false" indent="0" shrinkToFit="false"/>
      <protection locked="true" hidden="false"/>
    </xf>
    <xf numFmtId="177" fontId="1" fillId="0" borderId="0" xfId="21" applyFont="true" applyBorder="true" applyAlignment="true" applyProtection="true">
      <alignment horizontal="right" vertical="bottom" textRotation="0" wrapText="false" indent="0" shrinkToFit="false"/>
      <protection locked="true" hidden="false"/>
    </xf>
    <xf numFmtId="178" fontId="1" fillId="0" borderId="0" xfId="21" applyFont="true" applyBorder="true" applyAlignment="true" applyProtection="true">
      <alignment horizontal="right" vertical="bottom" textRotation="0" wrapText="false" indent="0" shrinkToFit="false"/>
      <protection locked="true" hidden="false"/>
    </xf>
    <xf numFmtId="164" fontId="4" fillId="0" borderId="1" xfId="22" applyFont="true" applyBorder="true" applyAlignment="false" applyProtection="true">
      <alignment horizontal="general" vertical="bottom" textRotation="0" wrapText="false" indent="0" shrinkToFit="false"/>
      <protection locked="true" hidden="false"/>
    </xf>
    <xf numFmtId="164" fontId="1" fillId="0" borderId="16" xfId="22" applyFont="false" applyBorder="true" applyAlignment="false" applyProtection="true">
      <alignment horizontal="general" vertical="bottom" textRotation="0" wrapText="false" indent="0" shrinkToFit="false"/>
      <protection locked="true" hidden="false"/>
    </xf>
    <xf numFmtId="164" fontId="1" fillId="0" borderId="16" xfId="22" applyFont="true" applyBorder="true" applyAlignment="false" applyProtection="true">
      <alignment horizontal="general" vertical="bottom" textRotation="0" wrapText="false" indent="0" shrinkToFit="false"/>
      <protection locked="true" hidden="false"/>
    </xf>
    <xf numFmtId="164" fontId="1" fillId="0" borderId="2" xfId="22" applyFont="true" applyBorder="true" applyAlignment="false" applyProtection="true">
      <alignment horizontal="general" vertical="bottom" textRotation="0" wrapText="false" indent="0" shrinkToFit="false"/>
      <protection locked="true" hidden="false"/>
    </xf>
    <xf numFmtId="164" fontId="1" fillId="0" borderId="0" xfId="22" applyFont="true" applyBorder="tru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 fillId="0" borderId="3" xfId="22" applyFont="true" applyBorder="true" applyAlignment="false" applyProtection="true">
      <alignment horizontal="general" vertical="bottom" textRotation="0" wrapText="false" indent="0" shrinkToFit="false"/>
      <protection locked="true" hidden="false"/>
    </xf>
    <xf numFmtId="164" fontId="1" fillId="0" borderId="17" xfId="22" applyFont="false" applyBorder="true" applyAlignment="false" applyProtection="true">
      <alignment horizontal="general" vertical="bottom" textRotation="0" wrapText="false" indent="0" shrinkToFit="false"/>
      <protection locked="true" hidden="false"/>
    </xf>
    <xf numFmtId="164" fontId="1" fillId="0" borderId="17" xfId="22" applyFont="true" applyBorder="true" applyAlignment="false" applyProtection="true">
      <alignment horizontal="general" vertical="bottom" textRotation="0" wrapText="false" indent="0" shrinkToFit="false"/>
      <protection locked="true" hidden="false"/>
    </xf>
    <xf numFmtId="169" fontId="1" fillId="0" borderId="17" xfId="22" applyFont="false" applyBorder="true" applyAlignment="false" applyProtection="true">
      <alignment horizontal="general" vertical="bottom" textRotation="0" wrapText="false" indent="0" shrinkToFit="false"/>
      <protection locked="true" hidden="false"/>
    </xf>
    <xf numFmtId="179" fontId="1" fillId="0" borderId="17" xfId="19" applyFont="true" applyBorder="true" applyAlignment="true" applyProtection="true">
      <alignment horizontal="general" vertical="bottom" textRotation="0" wrapText="false" indent="0" shrinkToFit="false"/>
      <protection locked="true" hidden="false"/>
    </xf>
    <xf numFmtId="171" fontId="1" fillId="0" borderId="4" xfId="22" applyFont="false" applyBorder="true" applyAlignment="false" applyProtection="true">
      <alignment horizontal="general" vertical="bottom" textRotation="0" wrapText="false" indent="0" shrinkToFit="false"/>
      <protection locked="true" hidden="false"/>
    </xf>
    <xf numFmtId="171" fontId="1" fillId="0" borderId="0" xfId="22" applyFont="false" applyBorder="true" applyAlignment="false" applyProtection="true">
      <alignment horizontal="general" vertical="bottom" textRotation="0" wrapText="false" indent="0" shrinkToFit="false"/>
      <protection locked="true" hidden="false"/>
    </xf>
    <xf numFmtId="164" fontId="1" fillId="0" borderId="3" xfId="22" applyFont="false" applyBorder="true" applyAlignment="false" applyProtection="true">
      <alignment horizontal="general" vertical="bottom" textRotation="0" wrapText="false" indent="0" shrinkToFit="false"/>
      <protection locked="true" hidden="false"/>
    </xf>
    <xf numFmtId="169" fontId="1" fillId="0" borderId="17" xfId="22" applyFont="true" applyBorder="true" applyAlignment="false" applyProtection="true">
      <alignment horizontal="general" vertical="bottom" textRotation="0" wrapText="false" indent="0" shrinkToFit="false"/>
      <protection locked="true" hidden="false"/>
    </xf>
    <xf numFmtId="164" fontId="1" fillId="0" borderId="4" xfId="22" applyFont="true" applyBorder="true" applyAlignment="false" applyProtection="true">
      <alignment horizontal="general" vertical="bottom" textRotation="0" wrapText="false" indent="0" shrinkToFit="false"/>
      <protection locked="true" hidden="false"/>
    </xf>
    <xf numFmtId="164" fontId="1" fillId="0" borderId="18" xfId="22" applyFont="true" applyBorder="true" applyAlignment="false" applyProtection="true">
      <alignment horizontal="general" vertical="bottom" textRotation="0" wrapText="false" indent="0" shrinkToFit="false"/>
      <protection locked="true" hidden="false"/>
    </xf>
    <xf numFmtId="164" fontId="1" fillId="0" borderId="19" xfId="22" applyFont="false" applyBorder="true" applyAlignment="false" applyProtection="true">
      <alignment horizontal="general" vertical="bottom" textRotation="0" wrapText="false" indent="0" shrinkToFit="false"/>
      <protection locked="true" hidden="false"/>
    </xf>
    <xf numFmtId="164" fontId="1" fillId="0" borderId="20" xfId="22" applyFont="false" applyBorder="true" applyAlignment="false" applyProtection="true">
      <alignment horizontal="general" vertical="bottom" textRotation="0" wrapText="false" indent="0" shrinkToFit="false"/>
      <protection locked="true" hidden="false"/>
    </xf>
    <xf numFmtId="164" fontId="1" fillId="0" borderId="21" xfId="22" applyFont="true" applyBorder="true" applyAlignment="false" applyProtection="true">
      <alignment horizontal="general" vertical="bottom" textRotation="0" wrapText="false" indent="0" shrinkToFit="false"/>
      <protection locked="true" hidden="false"/>
    </xf>
    <xf numFmtId="164" fontId="1" fillId="0" borderId="22" xfId="22" applyFont="false" applyBorder="true" applyAlignment="false" applyProtection="true">
      <alignment horizontal="general" vertical="bottom" textRotation="0" wrapText="false" indent="0" shrinkToFit="false"/>
      <protection locked="true" hidden="false"/>
    </xf>
    <xf numFmtId="164" fontId="1" fillId="0" borderId="23" xfId="22" applyFont="false" applyBorder="true" applyAlignment="false" applyProtection="true">
      <alignment horizontal="general" vertical="bottom" textRotation="0" wrapText="false" indent="0" shrinkToFit="false"/>
      <protection locked="true" hidden="false"/>
    </xf>
    <xf numFmtId="169" fontId="1" fillId="0" borderId="24" xfId="22" applyFont="false" applyBorder="true" applyAlignment="false" applyProtection="true">
      <alignment horizontal="general" vertical="bottom" textRotation="0" wrapText="false" indent="0" shrinkToFit="false"/>
      <protection locked="true" hidden="false"/>
    </xf>
    <xf numFmtId="179" fontId="1" fillId="0" borderId="24" xfId="19" applyFont="true" applyBorder="true" applyAlignment="true" applyProtection="true">
      <alignment horizontal="general" vertical="bottom" textRotation="0" wrapText="false" indent="0" shrinkToFit="false"/>
      <protection locked="true" hidden="false"/>
    </xf>
    <xf numFmtId="171" fontId="1" fillId="0" borderId="25" xfId="22" applyFont="false" applyBorder="true" applyAlignment="false" applyProtection="true">
      <alignment horizontal="general" vertical="bottom" textRotation="0" wrapText="false" indent="0" shrinkToFit="false"/>
      <protection locked="true" hidden="false"/>
    </xf>
    <xf numFmtId="164" fontId="1" fillId="0" borderId="0" xfId="22" applyFont="false" applyBorder="false" applyAlignment="false" applyProtection="true">
      <alignment horizontal="general" vertical="bottom" textRotation="0" wrapText="false" indent="0" shrinkToFit="false"/>
      <protection locked="true" hidden="true"/>
    </xf>
    <xf numFmtId="169" fontId="1" fillId="0" borderId="4" xfId="22" applyFont="false" applyBorder="true" applyAlignment="true" applyProtection="true">
      <alignment horizontal="general" vertical="bottom" textRotation="0" wrapText="false" indent="0" shrinkToFit="true"/>
      <protection locked="true" hidden="false"/>
    </xf>
    <xf numFmtId="179" fontId="1" fillId="0" borderId="0" xfId="19" applyFont="true" applyBorder="true" applyAlignment="true" applyProtection="true">
      <alignment horizontal="general" vertical="bottom" textRotation="0" wrapText="false" indent="0" shrinkToFit="false"/>
      <protection locked="true" hidden="false"/>
    </xf>
    <xf numFmtId="180" fontId="1" fillId="0" borderId="0" xfId="22" applyFont="false" applyBorder="false" applyAlignment="false" applyProtection="true">
      <alignment horizontal="general" vertical="bottom" textRotation="0" wrapText="false" indent="0" shrinkToFit="false"/>
      <protection locked="true" hidden="false"/>
    </xf>
    <xf numFmtId="164" fontId="1" fillId="0" borderId="26" xfId="22" applyFont="true" applyBorder="true" applyAlignment="false" applyProtection="true">
      <alignment horizontal="general" vertical="bottom" textRotation="0" wrapText="false" indent="0" shrinkToFit="false"/>
      <protection locked="true" hidden="false"/>
    </xf>
    <xf numFmtId="164" fontId="1" fillId="0" borderId="24" xfId="22" applyFont="false" applyBorder="true" applyAlignment="false" applyProtection="true">
      <alignment horizontal="general" vertical="bottom" textRotation="0" wrapText="false" indent="0" shrinkToFit="false"/>
      <protection locked="true" hidden="false"/>
    </xf>
    <xf numFmtId="169" fontId="1" fillId="0" borderId="25" xfId="22" applyFont="false" applyBorder="true" applyAlignment="true" applyProtection="true">
      <alignment horizontal="general" vertical="bottom" textRotation="0" wrapText="false" indent="0" shrinkToFit="true"/>
      <protection locked="true" hidden="false"/>
    </xf>
    <xf numFmtId="180" fontId="1" fillId="0" borderId="0" xfId="22" applyFont="true" applyBorder="false" applyAlignment="false" applyProtection="true">
      <alignment horizontal="general" vertical="bottom" textRotation="0" wrapText="false" indent="0" shrinkToFit="false"/>
      <protection locked="true" hidden="false"/>
    </xf>
    <xf numFmtId="176" fontId="1"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1" fillId="0" borderId="1" xfId="22" applyFont="true" applyBorder="true" applyAlignment="true" applyProtection="true">
      <alignment horizontal="general" vertical="center" textRotation="0" wrapText="false" indent="0" shrinkToFit="false"/>
      <protection locked="true" hidden="false"/>
    </xf>
    <xf numFmtId="164" fontId="1" fillId="0" borderId="2" xfId="22" applyFont="true" applyBorder="true" applyAlignment="true" applyProtection="true">
      <alignment horizontal="general" vertical="center" textRotation="0" wrapText="true" indent="0" shrinkToFit="false"/>
      <protection locked="true" hidden="false"/>
    </xf>
    <xf numFmtId="164" fontId="1" fillId="0" borderId="1" xfId="22" applyFont="true" applyBorder="true" applyAlignment="true" applyProtection="true">
      <alignment horizontal="general" vertical="center" textRotation="0" wrapText="true" indent="0" shrinkToFit="false"/>
      <protection locked="true" hidden="false"/>
    </xf>
    <xf numFmtId="164" fontId="11" fillId="0" borderId="16" xfId="22" applyFont="true" applyBorder="true" applyAlignment="true" applyProtection="true">
      <alignment horizontal="general" vertical="center" textRotation="0" wrapText="true" indent="0" shrinkToFit="false"/>
      <protection locked="true" hidden="false"/>
    </xf>
    <xf numFmtId="164" fontId="1" fillId="0" borderId="16" xfId="22" applyFont="true" applyBorder="true" applyAlignment="true" applyProtection="true">
      <alignment horizontal="general" vertical="center" textRotation="0" wrapText="true" indent="0" shrinkToFit="false"/>
      <protection locked="true" hidden="false"/>
    </xf>
    <xf numFmtId="164" fontId="1" fillId="0" borderId="16" xfId="22" applyFont="true" applyBorder="true" applyAlignment="true" applyProtection="true">
      <alignment horizontal="general" vertical="center" textRotation="0" wrapText="false" indent="0" shrinkToFit="false"/>
      <protection locked="true" hidden="false"/>
    </xf>
    <xf numFmtId="164" fontId="1" fillId="0" borderId="27" xfId="22" applyFont="true" applyBorder="true" applyAlignment="true" applyProtection="true">
      <alignment horizontal="general" vertical="center" textRotation="0" wrapText="true" indent="0" shrinkToFit="false"/>
      <protection locked="true" hidden="false"/>
    </xf>
    <xf numFmtId="164" fontId="1" fillId="0" borderId="0" xfId="22" applyFont="true" applyBorder="false" applyAlignment="true" applyProtection="true">
      <alignment horizontal="general" vertical="top" textRotation="0" wrapText="true" indent="0" shrinkToFit="false"/>
      <protection locked="true" hidden="false"/>
    </xf>
    <xf numFmtId="164" fontId="1" fillId="0" borderId="28" xfId="22" applyFont="true" applyBorder="true" applyAlignment="true" applyProtection="true">
      <alignment horizontal="general"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1" fillId="0" borderId="29" xfId="22" applyFont="true" applyBorder="true" applyAlignment="true" applyProtection="true">
      <alignment horizontal="center" vertical="center" textRotation="0" wrapText="true" indent="0" shrinkToFit="false"/>
      <protection locked="true" hidden="false"/>
    </xf>
    <xf numFmtId="164" fontId="1" fillId="0" borderId="29" xfId="22" applyFont="true" applyBorder="true" applyAlignment="true" applyProtection="true">
      <alignment horizontal="center" vertical="center" textRotation="0" wrapText="true" indent="0" shrinkToFit="false"/>
      <protection locked="true" hidden="false"/>
    </xf>
    <xf numFmtId="164" fontId="1" fillId="0" borderId="29" xfId="22" applyFont="true" applyBorder="true" applyAlignment="true" applyProtection="true">
      <alignment horizontal="center" vertical="center" textRotation="0" wrapText="false" indent="0" shrinkToFit="false"/>
      <protection locked="true" hidden="false"/>
    </xf>
    <xf numFmtId="164" fontId="1" fillId="0" borderId="30" xfId="22" applyFont="true" applyBorder="true" applyAlignment="true" applyProtection="true">
      <alignment horizontal="center" vertical="center" textRotation="0" wrapText="true" indent="0" shrinkToFit="false"/>
      <protection locked="true" hidden="false"/>
    </xf>
    <xf numFmtId="164" fontId="1" fillId="0" borderId="28" xfId="22" applyFont="true" applyBorder="true" applyAlignment="true" applyProtection="true">
      <alignment horizontal="center" vertical="center" textRotation="0" wrapText="false" indent="0" shrinkToFit="false"/>
      <protection locked="true" hidden="false"/>
    </xf>
    <xf numFmtId="164" fontId="1" fillId="0" borderId="4" xfId="22" applyFont="true" applyBorder="true" applyAlignment="true" applyProtection="true">
      <alignment horizontal="center" vertical="center" textRotation="0" wrapText="true" indent="0" shrinkToFit="false"/>
      <protection locked="true" hidden="false"/>
    </xf>
    <xf numFmtId="164" fontId="1" fillId="0" borderId="19" xfId="22" applyFont="true" applyBorder="true" applyAlignment="true" applyProtection="true">
      <alignment horizontal="center" vertical="center" textRotation="0" wrapText="true" indent="0" shrinkToFit="false"/>
      <protection locked="true" hidden="false"/>
    </xf>
    <xf numFmtId="164" fontId="1" fillId="0" borderId="17" xfId="22" applyFont="true" applyBorder="true" applyAlignment="true" applyProtection="true">
      <alignment horizontal="center" vertical="center" textRotation="0" wrapText="true" indent="0" shrinkToFit="false"/>
      <protection locked="true" hidden="false"/>
    </xf>
    <xf numFmtId="164" fontId="1" fillId="0" borderId="4" xfId="22"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true">
      <alignment horizontal="center" vertical="bottom" textRotation="0" wrapText="false" indent="0" shrinkToFit="false"/>
      <protection locked="true" hidden="false"/>
    </xf>
    <xf numFmtId="164" fontId="25" fillId="0" borderId="4" xfId="22" applyFont="true" applyBorder="true" applyAlignment="true" applyProtection="true">
      <alignment horizontal="center" vertical="bottom" textRotation="0" wrapText="false" indent="0" shrinkToFit="false"/>
      <protection locked="true" hidden="false"/>
    </xf>
    <xf numFmtId="164" fontId="25" fillId="0" borderId="17" xfId="22" applyFont="true" applyBorder="true" applyAlignment="true" applyProtection="true">
      <alignment horizontal="center" vertical="bottom" textRotation="0" wrapText="false" indent="0" shrinkToFit="false"/>
      <protection locked="true" hidden="false"/>
    </xf>
    <xf numFmtId="164" fontId="1" fillId="0" borderId="19" xfId="22" applyFont="true" applyBorder="true" applyAlignment="false" applyProtection="true">
      <alignment horizontal="general" vertical="bottom" textRotation="0" wrapText="false" indent="0" shrinkToFit="false"/>
      <protection locked="true" hidden="false"/>
    </xf>
    <xf numFmtId="171" fontId="1" fillId="0" borderId="3" xfId="22" applyFont="false" applyBorder="true" applyAlignment="true" applyProtection="true">
      <alignment horizontal="general" vertical="bottom" textRotation="0" wrapText="false" indent="0" shrinkToFit="true"/>
      <protection locked="true" hidden="false"/>
    </xf>
    <xf numFmtId="167" fontId="1" fillId="0" borderId="4" xfId="22" applyFont="false" applyBorder="true" applyAlignment="true" applyProtection="true">
      <alignment horizontal="general" vertical="bottom" textRotation="0" wrapText="false" indent="0" shrinkToFit="true"/>
      <protection locked="true" hidden="false"/>
    </xf>
    <xf numFmtId="169" fontId="1" fillId="0" borderId="3" xfId="22" applyFont="false" applyBorder="true" applyAlignment="true" applyProtection="true">
      <alignment horizontal="general" vertical="bottom" textRotation="0" wrapText="false" indent="0" shrinkToFit="true"/>
      <protection locked="true" hidden="false"/>
    </xf>
    <xf numFmtId="169" fontId="1" fillId="0" borderId="17" xfId="22" applyFont="false" applyBorder="true" applyAlignment="true" applyProtection="true">
      <alignment horizontal="general" vertical="bottom" textRotation="0" wrapText="false" indent="0" shrinkToFit="true"/>
      <protection locked="true" hidden="false"/>
    </xf>
    <xf numFmtId="169" fontId="1" fillId="2" borderId="17" xfId="22" applyFont="false" applyBorder="true" applyAlignment="true" applyProtection="true">
      <alignment horizontal="general" vertical="bottom" textRotation="0" wrapText="false" indent="0" shrinkToFit="true"/>
      <protection locked="false" hidden="false"/>
    </xf>
    <xf numFmtId="169" fontId="1" fillId="0" borderId="17" xfId="22" applyFont="false" applyBorder="true" applyAlignment="true" applyProtection="true">
      <alignment horizontal="general" vertical="bottom" textRotation="0" wrapText="false" indent="0" shrinkToFit="true"/>
      <protection locked="true" hidden="false"/>
    </xf>
    <xf numFmtId="169" fontId="1" fillId="0" borderId="4" xfId="22" applyFont="false" applyBorder="true" applyAlignment="true" applyProtection="true">
      <alignment horizontal="general" vertical="top" textRotation="0" wrapText="false" indent="0" shrinkToFit="true"/>
      <protection locked="true" hidden="false"/>
    </xf>
    <xf numFmtId="169" fontId="1" fillId="0" borderId="19" xfId="22" applyFont="false" applyBorder="true" applyAlignment="true" applyProtection="true">
      <alignment horizontal="general" vertical="top" textRotation="0" wrapText="false" indent="0" shrinkToFit="true"/>
      <protection locked="true" hidden="false"/>
    </xf>
    <xf numFmtId="169" fontId="1" fillId="0" borderId="17" xfId="22" applyFont="false" applyBorder="true" applyAlignment="false" applyProtection="true">
      <alignment horizontal="general" vertical="bottom" textRotation="0" wrapText="false" indent="0" shrinkToFit="false"/>
      <protection locked="true" hidden="false"/>
    </xf>
    <xf numFmtId="169" fontId="1" fillId="0" borderId="4" xfId="22" applyFont="false" applyBorder="true" applyAlignment="false" applyProtection="true">
      <alignment horizontal="general" vertical="bottom" textRotation="0" wrapText="false" indent="0" shrinkToFit="false"/>
      <protection locked="true" hidden="false"/>
    </xf>
    <xf numFmtId="170" fontId="1" fillId="0" borderId="4" xfId="22" applyFont="false" applyBorder="true" applyAlignment="true" applyProtection="true">
      <alignment horizontal="general" vertical="bottom" textRotation="0" wrapText="false" indent="0" shrinkToFit="true"/>
      <protection locked="true" hidden="false"/>
    </xf>
    <xf numFmtId="171" fontId="1" fillId="0" borderId="26" xfId="22" applyFont="false" applyBorder="true" applyAlignment="true" applyProtection="true">
      <alignment horizontal="general" vertical="bottom" textRotation="0" wrapText="false" indent="0" shrinkToFit="true"/>
      <protection locked="true" hidden="false"/>
    </xf>
    <xf numFmtId="170" fontId="1" fillId="0" borderId="25" xfId="22" applyFont="false" applyBorder="true" applyAlignment="true" applyProtection="true">
      <alignment horizontal="general" vertical="bottom" textRotation="0" wrapText="false" indent="0" shrinkToFit="true"/>
      <protection locked="true" hidden="false"/>
    </xf>
    <xf numFmtId="169" fontId="1" fillId="0" borderId="26" xfId="22" applyFont="false" applyBorder="true" applyAlignment="true" applyProtection="true">
      <alignment horizontal="general" vertical="bottom" textRotation="0" wrapText="false" indent="0" shrinkToFit="true"/>
      <protection locked="true" hidden="false"/>
    </xf>
    <xf numFmtId="169" fontId="1" fillId="0" borderId="24" xfId="22" applyFont="false" applyBorder="true" applyAlignment="true" applyProtection="true">
      <alignment horizontal="general" vertical="bottom" textRotation="0" wrapText="false" indent="0" shrinkToFit="true"/>
      <protection locked="true" hidden="false"/>
    </xf>
    <xf numFmtId="169" fontId="1" fillId="2" borderId="24" xfId="22" applyFont="false" applyBorder="true" applyAlignment="true" applyProtection="true">
      <alignment horizontal="general" vertical="bottom" textRotation="0" wrapText="false" indent="0" shrinkToFit="true"/>
      <protection locked="false" hidden="false"/>
    </xf>
    <xf numFmtId="169" fontId="1" fillId="0" borderId="24" xfId="22" applyFont="false" applyBorder="true" applyAlignment="true" applyProtection="true">
      <alignment horizontal="general" vertical="bottom" textRotation="0" wrapText="false" indent="0" shrinkToFit="true"/>
      <protection locked="true" hidden="false"/>
    </xf>
    <xf numFmtId="169" fontId="1" fillId="0" borderId="25" xfId="22" applyFont="false" applyBorder="true" applyAlignment="true" applyProtection="true">
      <alignment horizontal="general" vertical="top" textRotation="0" wrapText="false" indent="0" shrinkToFit="true"/>
      <protection locked="true" hidden="false"/>
    </xf>
    <xf numFmtId="169" fontId="1" fillId="0" borderId="22" xfId="22" applyFont="false" applyBorder="true" applyAlignment="true" applyProtection="true">
      <alignment horizontal="general" vertical="top" textRotation="0" wrapText="false" indent="0" shrinkToFit="true"/>
      <protection locked="true" hidden="false"/>
    </xf>
    <xf numFmtId="164" fontId="1" fillId="0" borderId="26" xfId="22" applyFont="false" applyBorder="true" applyAlignment="false" applyProtection="true">
      <alignment horizontal="general" vertical="bottom" textRotation="0" wrapText="false" indent="0" shrinkToFit="false"/>
      <protection locked="true" hidden="false"/>
    </xf>
    <xf numFmtId="169" fontId="1" fillId="0" borderId="24" xfId="22" applyFont="false" applyBorder="true" applyAlignment="false" applyProtection="true">
      <alignment horizontal="general" vertical="bottom" textRotation="0" wrapText="false" indent="0" shrinkToFit="false"/>
      <protection locked="true" hidden="false"/>
    </xf>
    <xf numFmtId="169" fontId="1" fillId="0" borderId="25" xfId="22" applyFont="false" applyBorder="true" applyAlignment="false" applyProtection="true">
      <alignment horizontal="general" vertical="bottom" textRotation="0" wrapText="false" indent="0" shrinkToFit="false"/>
      <protection locked="true" hidden="false"/>
    </xf>
    <xf numFmtId="171" fontId="1" fillId="0" borderId="0" xfId="22" applyFont="false" applyBorder="false" applyAlignment="false" applyProtection="true">
      <alignment horizontal="general" vertical="bottom" textRotation="0" wrapText="false" indent="0" shrinkToFit="false"/>
      <protection locked="true" hidden="false"/>
    </xf>
    <xf numFmtId="170" fontId="1" fillId="0" borderId="0" xfId="22" applyFont="false" applyBorder="false" applyAlignment="false" applyProtection="true">
      <alignment horizontal="general" vertical="bottom" textRotation="0" wrapText="false" indent="0" shrinkToFit="false"/>
      <protection locked="true" hidden="false"/>
    </xf>
    <xf numFmtId="169" fontId="1" fillId="0" borderId="0" xfId="22" applyFont="false" applyBorder="false" applyAlignment="false" applyProtection="true">
      <alignment horizontal="general" vertical="bottom" textRotation="0" wrapText="false" indent="0" shrinkToFit="false"/>
      <protection locked="true" hidden="false"/>
    </xf>
    <xf numFmtId="181" fontId="1" fillId="0" borderId="0" xfId="22" applyFont="false" applyBorder="false" applyAlignment="false" applyProtection="true">
      <alignment horizontal="general" vertical="bottom" textRotation="0" wrapText="false" indent="0" shrinkToFit="false"/>
      <protection locked="true" hidden="false"/>
    </xf>
    <xf numFmtId="179" fontId="1" fillId="0" borderId="0" xfId="22" applyFont="false" applyBorder="false" applyAlignment="false" applyProtection="tru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1" fillId="0" borderId="0" xfId="22" applyFont="false" applyBorder="false" applyAlignment="true" applyProtection="true">
      <alignment horizontal="center" vertical="bottom" textRotation="0" wrapText="false" indent="0" shrinkToFit="false"/>
      <protection locked="true" hidden="false"/>
    </xf>
    <xf numFmtId="164" fontId="4" fillId="2" borderId="0" xfId="22" applyFont="true" applyBorder="true" applyAlignment="true" applyProtection="true">
      <alignment horizontal="left"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1" fillId="0" borderId="0" xfId="22" applyFont="true" applyBorder="true" applyAlignment="true" applyProtection="true">
      <alignment horizontal="left"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_2008-03_Grundpreis_Messpreis_Arbeitspreis" xfId="22"/>
    <cellStyle name="Standard_Betriebsbericht_Vorlage_V05_080211" xfId="23"/>
    <cellStyle name="*unknown*" xfId="20" builtinId="8"/>
  </cellStyles>
  <dxfs count="2">
    <dxf>
      <font>
        <name val="Calibri"/>
        <family val="2"/>
        <color rgb="00FFFFFF"/>
        <sz val="11"/>
      </font>
      <fill>
        <patternFill>
          <bgColor rgb="00FFFFFF"/>
        </patternFill>
      </fill>
    </dxf>
    <dxf>
      <font>
        <name val="Calibri"/>
        <family val="2"/>
        <color rgb="00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Kapitalwerte</a:t>
            </a:r>
          </a:p>
        </c:rich>
      </c:tx>
      <c:layout>
        <c:manualLayout>
          <c:xMode val="edge"/>
          <c:yMode val="edge"/>
          <c:x val="0.460458782863727"/>
          <c:y val="0.0536371355788282"/>
        </c:manualLayout>
      </c:layout>
      <c:overlay val="0"/>
      <c:spPr>
        <a:noFill/>
        <a:ln w="0">
          <a:noFill/>
        </a:ln>
      </c:spPr>
    </c:title>
    <c:autoTitleDeleted val="0"/>
    <c:plotArea>
      <c:layout>
        <c:manualLayout>
          <c:xMode val="edge"/>
          <c:yMode val="edge"/>
          <c:x val="0.038685800076813"/>
          <c:y val="0.154259835833569"/>
          <c:w val="0.89717537795468"/>
          <c:h val="0.809651853948486"/>
        </c:manualLayout>
      </c:layout>
      <c:barChart>
        <c:barDir val="col"/>
        <c:grouping val="clustered"/>
        <c:varyColors val="0"/>
        <c:ser>
          <c:idx val="0"/>
          <c:order val="0"/>
          <c:tx>
            <c:strRef>
              <c:f>Ergebnis!$L$14</c:f>
              <c:strCache>
                <c:ptCount val="1"/>
                <c:pt idx="0">
                  <c:v>Kapitalwert (Periode 1-1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ebnis!$P$13</c:f>
              <c:strCache>
                <c:ptCount val="1"/>
                <c:pt idx="0">
                  <c:v>Betrag [€]</c:v>
                </c:pt>
              </c:strCache>
            </c:strRef>
          </c:cat>
          <c:val>
            <c:numRef>
              <c:f>Ergebnis!$P$14</c:f>
              <c:numCache>
                <c:formatCode>General</c:formatCode>
                <c:ptCount val="1"/>
                <c:pt idx="0">
                  <c:v>508373.69249483</c:v>
                </c:pt>
              </c:numCache>
            </c:numRef>
          </c:val>
        </c:ser>
        <c:ser>
          <c:idx val="1"/>
          <c:order val="1"/>
          <c:tx>
            <c:strRef>
              <c:f>Ergebnis!$L$15</c:f>
              <c:strCache>
                <c:ptCount val="1"/>
                <c:pt idx="0">
                  <c:v>Kapitalwert (Periode 1-1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ebnis!$P$13</c:f>
              <c:strCache>
                <c:ptCount val="1"/>
                <c:pt idx="0">
                  <c:v>Betrag [€]</c:v>
                </c:pt>
              </c:strCache>
            </c:strRef>
          </c:cat>
          <c:val>
            <c:numRef>
              <c:f>Ergebnis!$P$15</c:f>
              <c:numCache>
                <c:formatCode>General</c:formatCode>
                <c:ptCount val="1"/>
                <c:pt idx="0">
                  <c:v>587679.861442123</c:v>
                </c:pt>
              </c:numCache>
            </c:numRef>
          </c:val>
        </c:ser>
        <c:ser>
          <c:idx val="2"/>
          <c:order val="2"/>
          <c:tx>
            <c:strRef>
              <c:f>Ergebnis!$L$16</c:f>
              <c:strCache>
                <c:ptCount val="1"/>
                <c:pt idx="0">
                  <c:v>Kapitalwert (Periode 1-2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ebnis!$P$13</c:f>
              <c:strCache>
                <c:ptCount val="1"/>
                <c:pt idx="0">
                  <c:v>Betrag [€]</c:v>
                </c:pt>
              </c:strCache>
            </c:strRef>
          </c:cat>
          <c:val>
            <c:numRef>
              <c:f>Ergebnis!$P$16</c:f>
              <c:numCache>
                <c:formatCode>General</c:formatCode>
                <c:ptCount val="1"/>
                <c:pt idx="0">
                  <c:v>680870.469314907</c:v>
                </c:pt>
              </c:numCache>
            </c:numRef>
          </c:val>
        </c:ser>
        <c:ser>
          <c:idx val="3"/>
          <c:order val="3"/>
          <c:tx>
            <c:strRef>
              <c:f>Ergebnis!$L$17</c:f>
              <c:strCache>
                <c:ptCount val="1"/>
                <c:pt idx="0">
                  <c:v>Kapitalwert (Periode 1-25)</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rgebnis!$P$13</c:f>
              <c:strCache>
                <c:ptCount val="1"/>
                <c:pt idx="0">
                  <c:v>Betrag [€]</c:v>
                </c:pt>
              </c:strCache>
            </c:strRef>
          </c:cat>
          <c:val>
            <c:numRef>
              <c:f>Ergebnis!$P$17</c:f>
              <c:numCache>
                <c:formatCode>General</c:formatCode>
                <c:ptCount val="1"/>
                <c:pt idx="0">
                  <c:v>926788.604481066</c:v>
                </c:pt>
              </c:numCache>
            </c:numRef>
          </c:val>
        </c:ser>
        <c:gapWidth val="150"/>
        <c:overlap val="0"/>
        <c:axId val="14535607"/>
        <c:axId val="36979633"/>
      </c:barChart>
      <c:catAx>
        <c:axId val="1453560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36979633"/>
        <c:crossesAt val="0"/>
        <c:auto val="1"/>
        <c:lblAlgn val="ctr"/>
        <c:lblOffset val="100"/>
        <c:noMultiLvlLbl val="0"/>
      </c:catAx>
      <c:valAx>
        <c:axId val="3697963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etrag [€]</a:t>
                </a:r>
              </a:p>
            </c:rich>
          </c:tx>
          <c:layout>
            <c:manualLayout>
              <c:xMode val="edge"/>
              <c:yMode val="edge"/>
              <c:x val="0.00872874550469607"/>
              <c:y val="0.2291253891876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535607"/>
        <c:crossesAt val="1"/>
        <c:crossBetween val="midCat"/>
      </c:valAx>
      <c:spPr>
        <a:solidFill>
          <a:srgbClr val="c0c0c0"/>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Wirtschaftliche Entwicklung</a:t>
            </a:r>
          </a:p>
        </c:rich>
      </c:tx>
      <c:layout>
        <c:manualLayout>
          <c:xMode val="edge"/>
          <c:yMode val="edge"/>
          <c:x val="0.335931220074791"/>
          <c:y val="0.0353341311330856"/>
        </c:manualLayout>
      </c:layout>
      <c:overlay val="0"/>
      <c:spPr>
        <a:noFill/>
        <a:ln w="0">
          <a:noFill/>
        </a:ln>
      </c:spPr>
    </c:title>
    <c:autoTitleDeleted val="0"/>
    <c:plotArea>
      <c:layout>
        <c:manualLayout>
          <c:xMode val="edge"/>
          <c:yMode val="edge"/>
          <c:x val="0.0578757907244959"/>
          <c:y val="0.136108836681993"/>
          <c:w val="0.919302414986195"/>
          <c:h val="0.68621276059709"/>
        </c:manualLayout>
      </c:layout>
      <c:lineChart>
        <c:grouping val="standard"/>
        <c:varyColors val="0"/>
        <c:ser>
          <c:idx val="0"/>
          <c:order val="0"/>
          <c:tx>
            <c:strRef>
              <c:f>Ergebnis!$D$20</c:f>
              <c:strCache>
                <c:ptCount val="1"/>
                <c:pt idx="0">
                  <c:v>Auszahlunge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L$25:$L$49</c:f>
              <c:numCache>
                <c:formatCode>General</c:formatCode>
                <c:ptCount val="25"/>
                <c:pt idx="0">
                  <c:v>702219.289874343</c:v>
                </c:pt>
                <c:pt idx="1">
                  <c:v>483494.83189115</c:v>
                </c:pt>
                <c:pt idx="2">
                  <c:v>530748.257731486</c:v>
                </c:pt>
                <c:pt idx="3">
                  <c:v>540647.551184742</c:v>
                </c:pt>
                <c:pt idx="4">
                  <c:v>550822.742327045</c:v>
                </c:pt>
                <c:pt idx="5">
                  <c:v>561283.223663864</c:v>
                </c:pt>
                <c:pt idx="6">
                  <c:v>572038.768704639</c:v>
                </c:pt>
                <c:pt idx="7">
                  <c:v>583099.549224775</c:v>
                </c:pt>
                <c:pt idx="8">
                  <c:v>594476.153354546</c:v>
                </c:pt>
                <c:pt idx="9">
                  <c:v>606179.604535486</c:v>
                </c:pt>
                <c:pt idx="10">
                  <c:v>618221.381386934</c:v>
                </c:pt>
                <c:pt idx="11">
                  <c:v>630613.43852743</c:v>
                </c:pt>
                <c:pt idx="12">
                  <c:v>643368.22839796</c:v>
                </c:pt>
                <c:pt idx="13">
                  <c:v>656498.724136314</c:v>
                </c:pt>
                <c:pt idx="14">
                  <c:v>670018.443554316</c:v>
                </c:pt>
                <c:pt idx="15">
                  <c:v>683941.474272233</c:v>
                </c:pt>
                <c:pt idx="16">
                  <c:v>698282.500067373</c:v>
                </c:pt>
                <c:pt idx="17">
                  <c:v>713056.828496716</c:v>
                </c:pt>
                <c:pt idx="18">
                  <c:v>728280.419856393</c:v>
                </c:pt>
                <c:pt idx="19">
                  <c:v>743969.917543959</c:v>
                </c:pt>
                <c:pt idx="20">
                  <c:v>645669.356404891</c:v>
                </c:pt>
                <c:pt idx="21">
                  <c:v>662343.490062693</c:v>
                </c:pt>
                <c:pt idx="22">
                  <c:v>679537.884992073</c:v>
                </c:pt>
                <c:pt idx="23">
                  <c:v>697272.251171016</c:v>
                </c:pt>
                <c:pt idx="24">
                  <c:v>715567.157078983</c:v>
                </c:pt>
              </c:numCache>
            </c:numRef>
          </c:val>
          <c:smooth val="0"/>
        </c:ser>
        <c:ser>
          <c:idx val="1"/>
          <c:order val="1"/>
          <c:tx>
            <c:strRef>
              <c:f>Ergebnis!$M$20</c:f>
              <c:strCache>
                <c:ptCount val="1"/>
                <c:pt idx="0">
                  <c:v>Einzahlunge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Q$25:$Q$49</c:f>
              <c:numCache>
                <c:formatCode>General</c:formatCode>
                <c:ptCount val="25"/>
                <c:pt idx="0">
                  <c:v>512250</c:v>
                </c:pt>
                <c:pt idx="1">
                  <c:v>483075</c:v>
                </c:pt>
                <c:pt idx="2">
                  <c:v>1286252.34375</c:v>
                </c:pt>
                <c:pt idx="3">
                  <c:v>542483.65234375</c:v>
                </c:pt>
                <c:pt idx="4">
                  <c:v>556045.743652344</c:v>
                </c:pt>
                <c:pt idx="5">
                  <c:v>569946.887243652</c:v>
                </c:pt>
                <c:pt idx="6">
                  <c:v>584195.559424743</c:v>
                </c:pt>
                <c:pt idx="7">
                  <c:v>598800.448410362</c:v>
                </c:pt>
                <c:pt idx="8">
                  <c:v>613770.459620621</c:v>
                </c:pt>
                <c:pt idx="9">
                  <c:v>629114.721111136</c:v>
                </c:pt>
                <c:pt idx="10">
                  <c:v>644842.589138915</c:v>
                </c:pt>
                <c:pt idx="11">
                  <c:v>660963.653867388</c:v>
                </c:pt>
                <c:pt idx="12">
                  <c:v>677487.745214072</c:v>
                </c:pt>
                <c:pt idx="13">
                  <c:v>694424.938844424</c:v>
                </c:pt>
                <c:pt idx="14">
                  <c:v>711785.562315535</c:v>
                </c:pt>
                <c:pt idx="15">
                  <c:v>729580.201373423</c:v>
                </c:pt>
                <c:pt idx="16">
                  <c:v>747819.706407758</c:v>
                </c:pt>
                <c:pt idx="17">
                  <c:v>766515.199067952</c:v>
                </c:pt>
                <c:pt idx="18">
                  <c:v>785678.079044651</c:v>
                </c:pt>
                <c:pt idx="19">
                  <c:v>805320.031020767</c:v>
                </c:pt>
                <c:pt idx="20">
                  <c:v>825453.031796286</c:v>
                </c:pt>
                <c:pt idx="21">
                  <c:v>846089.357591193</c:v>
                </c:pt>
                <c:pt idx="22">
                  <c:v>867241.591530973</c:v>
                </c:pt>
                <c:pt idx="23">
                  <c:v>888922.631319247</c:v>
                </c:pt>
                <c:pt idx="24">
                  <c:v>911145.697102228</c:v>
                </c:pt>
              </c:numCache>
            </c:numRef>
          </c:val>
          <c:smooth val="0"/>
        </c:ser>
        <c:ser>
          <c:idx val="2"/>
          <c:order val="2"/>
          <c:tx>
            <c:strRef>
              <c:f>Ergebnis!$R$22</c:f>
              <c:strCache>
                <c:ptCount val="1"/>
                <c:pt idx="0">
                  <c:v>Zahlungs-überschuss/Fehlbetrag</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R$25:$R$49</c:f>
              <c:numCache>
                <c:formatCode>General</c:formatCode>
                <c:ptCount val="25"/>
                <c:pt idx="0">
                  <c:v>-189969.289874343</c:v>
                </c:pt>
                <c:pt idx="1">
                  <c:v>-419.831891149923</c:v>
                </c:pt>
                <c:pt idx="2">
                  <c:v>755504.086018514</c:v>
                </c:pt>
                <c:pt idx="3">
                  <c:v>1836.10115900764</c:v>
                </c:pt>
                <c:pt idx="4">
                  <c:v>5223.00132529822</c:v>
                </c:pt>
                <c:pt idx="5">
                  <c:v>8663.66357978783</c:v>
                </c:pt>
                <c:pt idx="6">
                  <c:v>12156.7907201048</c:v>
                </c:pt>
                <c:pt idx="7">
                  <c:v>15700.8991855865</c:v>
                </c:pt>
                <c:pt idx="8">
                  <c:v>19294.306266075</c:v>
                </c:pt>
                <c:pt idx="9">
                  <c:v>22935.1165756502</c:v>
                </c:pt>
                <c:pt idx="10">
                  <c:v>26621.2077519812</c:v>
                </c:pt>
                <c:pt idx="11">
                  <c:v>30350.2153399575</c:v>
                </c:pt>
                <c:pt idx="12">
                  <c:v>34119.516816112</c:v>
                </c:pt>
                <c:pt idx="13">
                  <c:v>37926.21470811</c:v>
                </c:pt>
                <c:pt idx="14">
                  <c:v>41767.118761219</c:v>
                </c:pt>
                <c:pt idx="15">
                  <c:v>45638.7271011903</c:v>
                </c:pt>
                <c:pt idx="16">
                  <c:v>49537.2063403851</c:v>
                </c:pt>
                <c:pt idx="17">
                  <c:v>53458.3705712359</c:v>
                </c:pt>
                <c:pt idx="18">
                  <c:v>57397.6591882578</c:v>
                </c:pt>
                <c:pt idx="19">
                  <c:v>61350.1134768077</c:v>
                </c:pt>
                <c:pt idx="20">
                  <c:v>179783.675391395</c:v>
                </c:pt>
                <c:pt idx="21">
                  <c:v>183745.867528501</c:v>
                </c:pt>
                <c:pt idx="22">
                  <c:v>187703.7065389</c:v>
                </c:pt>
                <c:pt idx="23">
                  <c:v>191650.380148232</c:v>
                </c:pt>
                <c:pt idx="24">
                  <c:v>195578.540023245</c:v>
                </c:pt>
              </c:numCache>
            </c:numRef>
          </c:val>
          <c:smooth val="0"/>
        </c:ser>
        <c:ser>
          <c:idx val="3"/>
          <c:order val="3"/>
          <c:tx>
            <c:strRef>
              <c:f>Ergebnis!$S$22</c:f>
              <c:strCache>
                <c:ptCount val="1"/>
                <c:pt idx="0">
                  <c:v>Kumulierter ZahlungsÜS / Fehlbetrag</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S$25:$S$49</c:f>
              <c:numCache>
                <c:formatCode>General</c:formatCode>
                <c:ptCount val="25"/>
                <c:pt idx="1">
                  <c:v>-190389.121765493</c:v>
                </c:pt>
                <c:pt idx="2">
                  <c:v>565114.964253021</c:v>
                </c:pt>
                <c:pt idx="3">
                  <c:v>566951.065412029</c:v>
                </c:pt>
                <c:pt idx="4">
                  <c:v>572174.066737327</c:v>
                </c:pt>
                <c:pt idx="5">
                  <c:v>580837.730317115</c:v>
                </c:pt>
                <c:pt idx="6">
                  <c:v>592994.521037219</c:v>
                </c:pt>
                <c:pt idx="7">
                  <c:v>608695.420222806</c:v>
                </c:pt>
                <c:pt idx="8">
                  <c:v>627989.726488881</c:v>
                </c:pt>
                <c:pt idx="9">
                  <c:v>650924.843064531</c:v>
                </c:pt>
                <c:pt idx="10">
                  <c:v>677546.050816512</c:v>
                </c:pt>
                <c:pt idx="11">
                  <c:v>707896.26615647</c:v>
                </c:pt>
                <c:pt idx="12">
                  <c:v>742015.782972582</c:v>
                </c:pt>
                <c:pt idx="13">
                  <c:v>779941.997680692</c:v>
                </c:pt>
                <c:pt idx="14">
                  <c:v>821709.116441911</c:v>
                </c:pt>
                <c:pt idx="15">
                  <c:v>867347.843543101</c:v>
                </c:pt>
                <c:pt idx="16">
                  <c:v>916885.049883486</c:v>
                </c:pt>
                <c:pt idx="17">
                  <c:v>970343.420454722</c:v>
                </c:pt>
                <c:pt idx="18">
                  <c:v>1027741.07964298</c:v>
                </c:pt>
                <c:pt idx="19">
                  <c:v>1089091.19311979</c:v>
                </c:pt>
                <c:pt idx="20">
                  <c:v>1268874.86851118</c:v>
                </c:pt>
                <c:pt idx="21">
                  <c:v>1452620.73603968</c:v>
                </c:pt>
                <c:pt idx="22">
                  <c:v>1640324.44257858</c:v>
                </c:pt>
                <c:pt idx="23">
                  <c:v>1831974.82272682</c:v>
                </c:pt>
                <c:pt idx="24">
                  <c:v>2027553.36275006</c:v>
                </c:pt>
              </c:numCache>
            </c:numRef>
          </c:val>
          <c:smooth val="0"/>
        </c:ser>
        <c:ser>
          <c:idx val="4"/>
          <c:order val="4"/>
          <c:tx>
            <c:strRef>
              <c:f>Ergebnis!$V$22</c:f>
              <c:strCache>
                <c:ptCount val="1"/>
                <c:pt idx="0">
                  <c:v>Kreditstand (informativ)</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V$25:$V$49</c:f>
              <c:numCache>
                <c:formatCode>General</c:formatCode>
                <c:ptCount val="25"/>
                <c:pt idx="0">
                  <c:v>-2015766.67651221</c:v>
                </c:pt>
                <c:pt idx="1">
                  <c:v>-1974375.52023259</c:v>
                </c:pt>
                <c:pt idx="2">
                  <c:v>-1243707.8503576</c:v>
                </c:pt>
                <c:pt idx="3">
                  <c:v>-1197638.45863948</c:v>
                </c:pt>
                <c:pt idx="4">
                  <c:v>-1149035.25037686</c:v>
                </c:pt>
                <c:pt idx="5">
                  <c:v>-1097758.8656598</c:v>
                </c:pt>
                <c:pt idx="6">
                  <c:v>-1043662.2797833</c:v>
                </c:pt>
                <c:pt idx="7">
                  <c:v>-986590.381683593</c:v>
                </c:pt>
                <c:pt idx="8">
                  <c:v>-926379.529188402</c:v>
                </c:pt>
                <c:pt idx="9">
                  <c:v>-862857.079805975</c:v>
                </c:pt>
                <c:pt idx="10">
                  <c:v>-795840.895707515</c:v>
                </c:pt>
                <c:pt idx="11">
                  <c:v>-725138.82148364</c:v>
                </c:pt>
                <c:pt idx="12">
                  <c:v>-650548.133177452</c:v>
                </c:pt>
                <c:pt idx="13">
                  <c:v>-571854.957014423</c:v>
                </c:pt>
                <c:pt idx="14">
                  <c:v>-488833.656162428</c:v>
                </c:pt>
                <c:pt idx="15">
                  <c:v>-401246.183763573</c:v>
                </c:pt>
                <c:pt idx="16">
                  <c:v>-308841.400382781</c:v>
                </c:pt>
                <c:pt idx="17">
                  <c:v>-211354.353916045</c:v>
                </c:pt>
                <c:pt idx="18">
                  <c:v>-108505.519893639</c:v>
                </c:pt>
                <c:pt idx="19">
                  <c:v>-1.07684172689915E-009</c:v>
                </c:pt>
                <c:pt idx="20">
                  <c:v>0</c:v>
                </c:pt>
                <c:pt idx="21">
                  <c:v>0</c:v>
                </c:pt>
                <c:pt idx="22">
                  <c:v>0</c:v>
                </c:pt>
                <c:pt idx="23">
                  <c:v>0</c:v>
                </c:pt>
                <c:pt idx="24">
                  <c:v>0</c:v>
                </c:pt>
              </c:numCache>
            </c:numRef>
          </c:val>
          <c:smooth val="0"/>
        </c:ser>
        <c:hiLowLines>
          <c:spPr>
            <a:ln w="0">
              <a:noFill/>
            </a:ln>
          </c:spPr>
        </c:hiLowLines>
        <c:marker val="0"/>
        <c:axId val="49861178"/>
        <c:axId val="42279729"/>
      </c:lineChart>
      <c:catAx>
        <c:axId val="4986117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erioden</a:t>
                </a:r>
              </a:p>
            </c:rich>
          </c:tx>
          <c:layout>
            <c:manualLayout>
              <c:xMode val="edge"/>
              <c:yMode val="edge"/>
              <c:x val="0.533428861007235"/>
              <c:y val="0.797316873464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42279729"/>
        <c:crossesAt val="0"/>
        <c:auto val="1"/>
        <c:lblAlgn val="ctr"/>
        <c:lblOffset val="100"/>
        <c:noMultiLvlLbl val="0"/>
      </c:catAx>
      <c:valAx>
        <c:axId val="42279729"/>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Betrag [€]</a:t>
                </a:r>
              </a:p>
            </c:rich>
          </c:tx>
          <c:layout>
            <c:manualLayout>
              <c:xMode val="edge"/>
              <c:yMode val="edge"/>
              <c:x val="0.00873728724705553"/>
              <c:y val="0.2191849845688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49861178"/>
        <c:crossesAt val="1"/>
        <c:crossBetween val="midCat"/>
      </c:valAx>
      <c:spPr>
        <a:solidFill>
          <a:srgbClr val="c0c0c0"/>
        </a:solidFill>
        <a:ln w="12600">
          <a:solidFill>
            <a:srgbClr val="c0c0c0"/>
          </a:solidFill>
          <a:round/>
        </a:ln>
      </c:spPr>
    </c:plotArea>
    <c:legend>
      <c:legendPos val="r"/>
      <c:layout>
        <c:manualLayout>
          <c:xMode val="edge"/>
          <c:yMode val="edge"/>
          <c:x val="0.034774403243281"/>
          <c:y val="0.936826856459029"/>
          <c:w val="0.886485164086255"/>
          <c:h val="0.0421994079486049"/>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74</xdr:row>
      <xdr:rowOff>18720</xdr:rowOff>
    </xdr:from>
    <xdr:to>
      <xdr:col>14</xdr:col>
      <xdr:colOff>230760</xdr:colOff>
      <xdr:row>74</xdr:row>
      <xdr:rowOff>161640</xdr:rowOff>
    </xdr:to>
    <xdr:sp>
      <xdr:nvSpPr>
        <xdr:cNvPr id="0" name="Rectangle 12"/>
        <xdr:cNvSpPr/>
      </xdr:nvSpPr>
      <xdr:spPr>
        <a:xfrm>
          <a:off x="3552120" y="12791880"/>
          <a:ext cx="21060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20160</xdr:colOff>
      <xdr:row>78</xdr:row>
      <xdr:rowOff>19080</xdr:rowOff>
    </xdr:from>
    <xdr:to>
      <xdr:col>14</xdr:col>
      <xdr:colOff>230760</xdr:colOff>
      <xdr:row>78</xdr:row>
      <xdr:rowOff>162000</xdr:rowOff>
    </xdr:to>
    <xdr:sp>
      <xdr:nvSpPr>
        <xdr:cNvPr id="1" name="Rectangle 16"/>
        <xdr:cNvSpPr/>
      </xdr:nvSpPr>
      <xdr:spPr>
        <a:xfrm>
          <a:off x="3552120" y="13439880"/>
          <a:ext cx="210600" cy="1429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6</xdr:row>
      <xdr:rowOff>28440</xdr:rowOff>
    </xdr:from>
    <xdr:to>
      <xdr:col>2</xdr:col>
      <xdr:colOff>241560</xdr:colOff>
      <xdr:row>6</xdr:row>
      <xdr:rowOff>152640</xdr:rowOff>
    </xdr:to>
    <xdr:sp>
      <xdr:nvSpPr>
        <xdr:cNvPr id="2" name="Rectangle 1"/>
        <xdr:cNvSpPr/>
      </xdr:nvSpPr>
      <xdr:spPr>
        <a:xfrm>
          <a:off x="1176120" y="1152360"/>
          <a:ext cx="141120" cy="124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0440</xdr:colOff>
      <xdr:row>7</xdr:row>
      <xdr:rowOff>19080</xdr:rowOff>
    </xdr:from>
    <xdr:to>
      <xdr:col>2</xdr:col>
      <xdr:colOff>241560</xdr:colOff>
      <xdr:row>7</xdr:row>
      <xdr:rowOff>142920</xdr:rowOff>
    </xdr:to>
    <xdr:sp>
      <xdr:nvSpPr>
        <xdr:cNvPr id="3" name="Rectangle 2"/>
        <xdr:cNvSpPr/>
      </xdr:nvSpPr>
      <xdr:spPr>
        <a:xfrm>
          <a:off x="1176120" y="1305000"/>
          <a:ext cx="141120" cy="12384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87</xdr:row>
      <xdr:rowOff>142920</xdr:rowOff>
    </xdr:from>
    <xdr:to>
      <xdr:col>17</xdr:col>
      <xdr:colOff>463320</xdr:colOff>
      <xdr:row>103</xdr:row>
      <xdr:rowOff>95400</xdr:rowOff>
    </xdr:to>
    <xdr:graphicFrame>
      <xdr:nvGraphicFramePr>
        <xdr:cNvPr id="4" name="Diagramm 16"/>
        <xdr:cNvGraphicFramePr/>
      </xdr:nvGraphicFramePr>
      <xdr:xfrm>
        <a:off x="512280" y="14811480"/>
        <a:ext cx="1031040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0240</xdr:colOff>
      <xdr:row>52</xdr:row>
      <xdr:rowOff>56880</xdr:rowOff>
    </xdr:from>
    <xdr:to>
      <xdr:col>17</xdr:col>
      <xdr:colOff>463320</xdr:colOff>
      <xdr:row>87</xdr:row>
      <xdr:rowOff>104760</xdr:rowOff>
    </xdr:to>
    <xdr:graphicFrame>
      <xdr:nvGraphicFramePr>
        <xdr:cNvPr id="5" name="Diagramm 24"/>
        <xdr:cNvGraphicFramePr/>
      </xdr:nvGraphicFramePr>
      <xdr:xfrm>
        <a:off x="522360" y="9057960"/>
        <a:ext cx="10300320" cy="571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18" activePane="bottomRight" state="frozen"/>
      <selection pane="topLeft" activeCell="A1" activeCellId="0" sqref="A1"/>
      <selection pane="topRight" activeCell="F1" activeCellId="0" sqref="F1"/>
      <selection pane="bottomLeft" activeCell="A18" activeCellId="0" sqref="A18"/>
      <selection pane="bottomRight" activeCell="B24" activeCellId="0" sqref="B24"/>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2" width="80.99"/>
    <col collapsed="false" customWidth="true" hidden="false" outlineLevel="0" max="3" min="3" style="2" width="11.99"/>
    <col collapsed="false" customWidth="false" hidden="false" outlineLevel="0" max="257" min="4" style="2" width="11.42"/>
  </cols>
  <sheetData>
    <row r="1" customFormat="false" ht="12.75" hidden="false" customHeight="false" outlineLevel="0" collapsed="false">
      <c r="A1" s="3"/>
      <c r="B1" s="4" t="s">
        <v>0</v>
      </c>
    </row>
    <row r="2" customFormat="false" ht="387" hidden="false" customHeight="true" outlineLevel="0" collapsed="false">
      <c r="A2" s="5"/>
      <c r="B2" s="6" t="s">
        <v>1</v>
      </c>
      <c r="C2" s="7"/>
    </row>
    <row r="3" customFormat="false" ht="53.25" hidden="false" customHeight="true" outlineLevel="0" collapsed="false">
      <c r="A3" s="5"/>
      <c r="B3" s="8" t="s">
        <v>2</v>
      </c>
      <c r="C3" s="7"/>
    </row>
    <row r="4" customFormat="false" ht="25.5" hidden="false" customHeight="false" outlineLevel="0" collapsed="false">
      <c r="A4" s="9" t="n">
        <v>100</v>
      </c>
      <c r="B4" s="10" t="s">
        <v>3</v>
      </c>
    </row>
    <row r="5" customFormat="false" ht="25.5" hidden="false" customHeight="false" outlineLevel="0" collapsed="false">
      <c r="A5" s="11" t="n">
        <v>101</v>
      </c>
      <c r="B5" s="6" t="s">
        <v>4</v>
      </c>
    </row>
    <row r="6" customFormat="false" ht="38.25" hidden="false" customHeight="false" outlineLevel="0" collapsed="false">
      <c r="A6" s="11" t="n">
        <v>102</v>
      </c>
      <c r="B6" s="8" t="s">
        <v>5</v>
      </c>
    </row>
    <row r="7" customFormat="false" ht="38.25" hidden="false" customHeight="false" outlineLevel="0" collapsed="false">
      <c r="A7" s="11" t="n">
        <v>103</v>
      </c>
      <c r="B7" s="8" t="s">
        <v>6</v>
      </c>
    </row>
    <row r="8" customFormat="false" ht="25.5" hidden="false" customHeight="false" outlineLevel="0" collapsed="false">
      <c r="A8" s="11" t="n">
        <v>104</v>
      </c>
      <c r="B8" s="8" t="s">
        <v>7</v>
      </c>
    </row>
    <row r="9" customFormat="false" ht="51" hidden="false" customHeight="false" outlineLevel="0" collapsed="false">
      <c r="A9" s="11" t="n">
        <v>105</v>
      </c>
      <c r="B9" s="8" t="s">
        <v>8</v>
      </c>
    </row>
    <row r="10" customFormat="false" ht="38.25" hidden="false" customHeight="false" outlineLevel="0" collapsed="false">
      <c r="A10" s="11" t="n">
        <v>106</v>
      </c>
      <c r="B10" s="8" t="s">
        <v>9</v>
      </c>
      <c r="C10" s="7"/>
    </row>
    <row r="11" customFormat="false" ht="51" hidden="false" customHeight="false" outlineLevel="0" collapsed="false">
      <c r="A11" s="11" t="n">
        <v>107</v>
      </c>
      <c r="B11" s="10" t="s">
        <v>10</v>
      </c>
    </row>
    <row r="12" customFormat="false" ht="63.75" hidden="false" customHeight="false" outlineLevel="0" collapsed="false">
      <c r="A12" s="11" t="n">
        <v>108</v>
      </c>
      <c r="B12" s="10" t="s">
        <v>11</v>
      </c>
      <c r="C12" s="7"/>
    </row>
    <row r="13" customFormat="false" ht="25.5" hidden="false" customHeight="false" outlineLevel="0" collapsed="false">
      <c r="A13" s="11" t="n">
        <v>109</v>
      </c>
      <c r="B13" s="10" t="s">
        <v>12</v>
      </c>
    </row>
    <row r="14" customFormat="false" ht="45" hidden="false" customHeight="true" outlineLevel="0" collapsed="false">
      <c r="A14" s="11" t="n">
        <v>110</v>
      </c>
      <c r="B14" s="10" t="s">
        <v>13</v>
      </c>
    </row>
    <row r="15" customFormat="false" ht="38.25" hidden="false" customHeight="false" outlineLevel="0" collapsed="false">
      <c r="A15" s="11" t="n">
        <v>111</v>
      </c>
      <c r="B15" s="10" t="s">
        <v>14</v>
      </c>
    </row>
    <row r="16" customFormat="false" ht="12.75" hidden="false" customHeight="false" outlineLevel="0" collapsed="false">
      <c r="A16" s="11" t="n">
        <v>112</v>
      </c>
      <c r="B16" s="10" t="s">
        <v>15</v>
      </c>
    </row>
    <row r="17" customFormat="false" ht="12.75" hidden="false" customHeight="false" outlineLevel="0" collapsed="false">
      <c r="A17" s="11" t="n">
        <v>113</v>
      </c>
      <c r="B17" s="10" t="s">
        <v>16</v>
      </c>
    </row>
    <row r="18" customFormat="false" ht="12.75" hidden="false" customHeight="false" outlineLevel="0" collapsed="false">
      <c r="A18" s="11" t="n">
        <v>114</v>
      </c>
      <c r="B18" s="10" t="s">
        <v>17</v>
      </c>
    </row>
    <row r="19" customFormat="false" ht="12.75" hidden="false" customHeight="false" outlineLevel="0" collapsed="false">
      <c r="A19" s="11" t="n">
        <v>120</v>
      </c>
      <c r="B19" s="10" t="s">
        <v>18</v>
      </c>
    </row>
    <row r="20" customFormat="false" ht="12.75" hidden="false" customHeight="false" outlineLevel="0" collapsed="false">
      <c r="A20" s="11" t="n">
        <v>121</v>
      </c>
      <c r="B20" s="10" t="s">
        <v>19</v>
      </c>
    </row>
    <row r="21" customFormat="false" ht="38.25" hidden="false" customHeight="false" outlineLevel="0" collapsed="false">
      <c r="A21" s="11" t="n">
        <v>122</v>
      </c>
      <c r="B21" s="10" t="s">
        <v>20</v>
      </c>
      <c r="C21" s="7"/>
    </row>
    <row r="22" customFormat="false" ht="38.25" hidden="false" customHeight="false" outlineLevel="0" collapsed="false">
      <c r="A22" s="11" t="n">
        <v>123</v>
      </c>
      <c r="B22" s="10" t="s">
        <v>21</v>
      </c>
    </row>
    <row r="23" customFormat="false" ht="25.5" hidden="false" customHeight="false" outlineLevel="0" collapsed="false">
      <c r="A23" s="11" t="n">
        <v>124</v>
      </c>
      <c r="B23" s="10" t="s">
        <v>22</v>
      </c>
      <c r="C23" s="7"/>
    </row>
    <row r="24" customFormat="false" ht="25.5" hidden="false" customHeight="false" outlineLevel="0" collapsed="false">
      <c r="A24" s="11" t="n">
        <v>125</v>
      </c>
      <c r="B24" s="10" t="s">
        <v>23</v>
      </c>
    </row>
    <row r="25" customFormat="false" ht="38.25" hidden="false" customHeight="false" outlineLevel="0" collapsed="false">
      <c r="A25" s="11" t="n">
        <v>126</v>
      </c>
      <c r="B25" s="10" t="s">
        <v>24</v>
      </c>
    </row>
    <row r="26" customFormat="false" ht="12.75" hidden="false" customHeight="false" outlineLevel="0" collapsed="false">
      <c r="A26" s="11" t="n">
        <v>127</v>
      </c>
      <c r="B26" s="10" t="s">
        <v>25</v>
      </c>
    </row>
    <row r="27" customFormat="false" ht="12.75" hidden="false" customHeight="false" outlineLevel="0" collapsed="false">
      <c r="A27" s="11" t="n">
        <v>128</v>
      </c>
      <c r="B27" s="10" t="s">
        <v>26</v>
      </c>
    </row>
    <row r="28" customFormat="false" ht="12.75" hidden="false" customHeight="false" outlineLevel="0" collapsed="false">
      <c r="A28" s="11" t="n">
        <v>130</v>
      </c>
      <c r="B28" s="10" t="s">
        <v>27</v>
      </c>
    </row>
    <row r="29" customFormat="false" ht="12.75" hidden="false" customHeight="false" outlineLevel="0" collapsed="false">
      <c r="A29" s="11" t="n">
        <v>131</v>
      </c>
      <c r="B29" s="10" t="s">
        <v>28</v>
      </c>
    </row>
    <row r="30" customFormat="false" ht="12.75" hidden="false" customHeight="false" outlineLevel="0" collapsed="false">
      <c r="A30" s="11" t="n">
        <v>132</v>
      </c>
      <c r="B30" s="10" t="s">
        <v>29</v>
      </c>
    </row>
    <row r="31" customFormat="false" ht="12.75" hidden="false" customHeight="false" outlineLevel="0" collapsed="false">
      <c r="A31" s="11" t="n">
        <v>133</v>
      </c>
      <c r="B31" s="10" t="s">
        <v>30</v>
      </c>
    </row>
    <row r="32" customFormat="false" ht="12.75" hidden="false" customHeight="false" outlineLevel="0" collapsed="false">
      <c r="A32" s="11" t="n">
        <v>134</v>
      </c>
      <c r="B32" s="10" t="s">
        <v>31</v>
      </c>
    </row>
    <row r="33" customFormat="false" ht="12.75" hidden="false" customHeight="false" outlineLevel="0" collapsed="false">
      <c r="A33" s="11" t="n">
        <v>135</v>
      </c>
      <c r="B33" s="10" t="s">
        <v>32</v>
      </c>
    </row>
    <row r="34" customFormat="false" ht="12.75" hidden="false" customHeight="false" outlineLevel="0" collapsed="false">
      <c r="A34" s="11" t="n">
        <v>136</v>
      </c>
      <c r="B34" s="10" t="s">
        <v>33</v>
      </c>
    </row>
    <row r="35" customFormat="false" ht="12.75" hidden="false" customHeight="false" outlineLevel="0" collapsed="false">
      <c r="A35" s="11" t="n">
        <v>137</v>
      </c>
      <c r="B35" s="10" t="s">
        <v>34</v>
      </c>
    </row>
    <row r="36" customFormat="false" ht="25.5" hidden="false" customHeight="false" outlineLevel="0" collapsed="false">
      <c r="A36" s="11" t="n">
        <v>138</v>
      </c>
      <c r="B36" s="10" t="s">
        <v>35</v>
      </c>
    </row>
    <row r="37" customFormat="false" ht="12.75" hidden="false" customHeight="false" outlineLevel="0" collapsed="false">
      <c r="A37" s="11" t="n">
        <v>139</v>
      </c>
      <c r="B37" s="10" t="s">
        <v>36</v>
      </c>
    </row>
    <row r="38" customFormat="false" ht="63.75" hidden="false" customHeight="false" outlineLevel="0" collapsed="false">
      <c r="A38" s="11" t="n">
        <v>140</v>
      </c>
      <c r="B38" s="10" t="s">
        <v>37</v>
      </c>
    </row>
    <row r="39" customFormat="false" ht="12.75" hidden="false" customHeight="false" outlineLevel="0" collapsed="false">
      <c r="A39" s="9" t="n">
        <v>150</v>
      </c>
      <c r="B39" s="10" t="s">
        <v>38</v>
      </c>
    </row>
    <row r="40" customFormat="false" ht="12.75" hidden="false" customHeight="false" outlineLevel="0" collapsed="false">
      <c r="A40" s="9" t="n">
        <v>151</v>
      </c>
      <c r="B40" s="10" t="s">
        <v>39</v>
      </c>
    </row>
    <row r="41" customFormat="false" ht="12.75" hidden="false" customHeight="false" outlineLevel="0" collapsed="false">
      <c r="A41" s="11" t="n">
        <v>152</v>
      </c>
      <c r="B41" s="10" t="s">
        <v>40</v>
      </c>
    </row>
    <row r="42" customFormat="false" ht="12.75" hidden="false" customHeight="false" outlineLevel="0" collapsed="false">
      <c r="A42" s="11" t="n">
        <v>153</v>
      </c>
      <c r="B42" s="10" t="s">
        <v>41</v>
      </c>
    </row>
    <row r="43" customFormat="false" ht="25.5" hidden="false" customHeight="false" outlineLevel="0" collapsed="false">
      <c r="A43" s="11" t="n">
        <v>154</v>
      </c>
      <c r="B43" s="10" t="s">
        <v>42</v>
      </c>
    </row>
    <row r="44" customFormat="false" ht="12.75" hidden="false" customHeight="false" outlineLevel="0" collapsed="false">
      <c r="A44" s="11" t="n">
        <v>155</v>
      </c>
      <c r="B44" s="10" t="s">
        <v>43</v>
      </c>
    </row>
    <row r="45" customFormat="false" ht="51" hidden="false" customHeight="false" outlineLevel="0" collapsed="false">
      <c r="A45" s="11" t="n">
        <v>156</v>
      </c>
      <c r="B45" s="10" t="s">
        <v>44</v>
      </c>
    </row>
    <row r="46" customFormat="false" ht="51" hidden="false" customHeight="false" outlineLevel="0" collapsed="false">
      <c r="A46" s="11" t="n">
        <v>160</v>
      </c>
      <c r="B46" s="10" t="s">
        <v>45</v>
      </c>
    </row>
    <row r="47" customFormat="false" ht="12.75" hidden="false" customHeight="false" outlineLevel="0" collapsed="false">
      <c r="A47" s="11" t="n">
        <v>161</v>
      </c>
      <c r="B47" s="10" t="s">
        <v>46</v>
      </c>
    </row>
    <row r="48" customFormat="false" ht="76.5" hidden="false" customHeight="false" outlineLevel="0" collapsed="false">
      <c r="A48" s="11" t="n">
        <v>162</v>
      </c>
      <c r="B48" s="10" t="s">
        <v>47</v>
      </c>
    </row>
    <row r="49" customFormat="false" ht="25.5" hidden="false" customHeight="false" outlineLevel="0" collapsed="false">
      <c r="A49" s="11" t="n">
        <v>163</v>
      </c>
      <c r="B49" s="10" t="s">
        <v>48</v>
      </c>
    </row>
    <row r="50" customFormat="false" ht="38.25" hidden="false" customHeight="false" outlineLevel="0" collapsed="false">
      <c r="A50" s="11" t="n">
        <v>164</v>
      </c>
      <c r="B50" s="10" t="s">
        <v>49</v>
      </c>
    </row>
    <row r="51" customFormat="false" ht="38.25" hidden="false" customHeight="false" outlineLevel="0" collapsed="false">
      <c r="A51" s="11" t="n">
        <v>165</v>
      </c>
      <c r="B51" s="10" t="s">
        <v>50</v>
      </c>
      <c r="C51" s="7"/>
    </row>
    <row r="52" customFormat="false" ht="63.75" hidden="false" customHeight="false" outlineLevel="0" collapsed="false">
      <c r="A52" s="11" t="n">
        <v>166</v>
      </c>
      <c r="B52" s="10" t="s">
        <v>51</v>
      </c>
      <c r="C52" s="7"/>
    </row>
    <row r="53" customFormat="false" ht="12.75" hidden="false" customHeight="false" outlineLevel="0" collapsed="false">
      <c r="A53" s="11" t="n">
        <v>167</v>
      </c>
      <c r="B53" s="10" t="s">
        <v>52</v>
      </c>
      <c r="C53" s="7"/>
    </row>
    <row r="54" customFormat="false" ht="12.75" hidden="false" customHeight="false" outlineLevel="0" collapsed="false">
      <c r="A54" s="11" t="n">
        <v>168</v>
      </c>
      <c r="B54" s="10" t="s">
        <v>53</v>
      </c>
      <c r="C54" s="7"/>
    </row>
    <row r="55" customFormat="false" ht="12.75" hidden="false" customHeight="false" outlineLevel="0" collapsed="false">
      <c r="A55" s="11" t="n">
        <v>169</v>
      </c>
      <c r="B55" s="10" t="s">
        <v>54</v>
      </c>
      <c r="C55" s="7"/>
    </row>
    <row r="56" customFormat="false" ht="63.75" hidden="false" customHeight="false" outlineLevel="0" collapsed="false">
      <c r="A56" s="11" t="n">
        <v>170</v>
      </c>
      <c r="B56" s="10" t="s">
        <v>55</v>
      </c>
    </row>
    <row r="57" customFormat="false" ht="38.25" hidden="false" customHeight="false" outlineLevel="0" collapsed="false">
      <c r="A57" s="11" t="n">
        <v>171</v>
      </c>
      <c r="B57" s="10" t="s">
        <v>56</v>
      </c>
    </row>
    <row r="58" customFormat="false" ht="25.5" hidden="false" customHeight="false" outlineLevel="0" collapsed="false">
      <c r="A58" s="11" t="n">
        <v>180</v>
      </c>
      <c r="B58" s="10" t="s">
        <v>57</v>
      </c>
    </row>
    <row r="59" customFormat="false" ht="12.75" hidden="false" customHeight="false" outlineLevel="0" collapsed="false">
      <c r="A59" s="11" t="n">
        <v>181</v>
      </c>
      <c r="B59" s="10" t="s">
        <v>58</v>
      </c>
    </row>
    <row r="60" customFormat="false" ht="25.5" hidden="false" customHeight="false" outlineLevel="0" collapsed="false">
      <c r="A60" s="11" t="n">
        <v>182</v>
      </c>
      <c r="B60" s="10" t="s">
        <v>59</v>
      </c>
    </row>
    <row r="61" customFormat="false" ht="25.5" hidden="false" customHeight="false" outlineLevel="0" collapsed="false">
      <c r="A61" s="11" t="n">
        <v>183</v>
      </c>
      <c r="B61" s="10" t="s">
        <v>60</v>
      </c>
    </row>
    <row r="62" customFormat="false" ht="38.25" hidden="false" customHeight="false" outlineLevel="0" collapsed="false">
      <c r="A62" s="11" t="n">
        <v>184</v>
      </c>
      <c r="B62" s="10" t="s">
        <v>61</v>
      </c>
    </row>
    <row r="63" customFormat="false" ht="25.5" hidden="false" customHeight="false" outlineLevel="0" collapsed="false">
      <c r="A63" s="11" t="n">
        <v>185</v>
      </c>
      <c r="B63" s="10" t="s">
        <v>62</v>
      </c>
    </row>
    <row r="64" customFormat="false" ht="25.5" hidden="false" customHeight="false" outlineLevel="0" collapsed="false">
      <c r="A64" s="11" t="n">
        <v>186</v>
      </c>
      <c r="B64" s="10" t="s">
        <v>63</v>
      </c>
    </row>
    <row r="65" customFormat="false" ht="25.5" hidden="false" customHeight="false" outlineLevel="0" collapsed="false">
      <c r="A65" s="11" t="n">
        <v>190</v>
      </c>
      <c r="B65" s="10" t="s">
        <v>64</v>
      </c>
    </row>
    <row r="66" customFormat="false" ht="12.75" hidden="false" customHeight="false" outlineLevel="0" collapsed="false">
      <c r="A66" s="11" t="n">
        <v>191</v>
      </c>
      <c r="B66" s="10" t="s">
        <v>65</v>
      </c>
    </row>
    <row r="67" customFormat="false" ht="12.75" hidden="false" customHeight="false" outlineLevel="0" collapsed="false">
      <c r="A67" s="11" t="n">
        <v>192</v>
      </c>
      <c r="B67" s="10" t="s">
        <v>66</v>
      </c>
    </row>
    <row r="68" customFormat="false" ht="25.5" hidden="false" customHeight="false" outlineLevel="0" collapsed="false">
      <c r="A68" s="11" t="n">
        <v>193</v>
      </c>
      <c r="B68" s="10" t="s">
        <v>67</v>
      </c>
      <c r="C68" s="7"/>
    </row>
    <row r="69" customFormat="false" ht="25.5" hidden="false" customHeight="false" outlineLevel="0" collapsed="false">
      <c r="A69" s="11" t="n">
        <v>194</v>
      </c>
      <c r="B69" s="10" t="s">
        <v>68</v>
      </c>
      <c r="C69" s="7"/>
    </row>
    <row r="70" customFormat="false" ht="12.75" hidden="false" customHeight="false" outlineLevel="0" collapsed="false">
      <c r="A70" s="11" t="n">
        <v>195</v>
      </c>
      <c r="B70" s="10" t="s">
        <v>69</v>
      </c>
    </row>
    <row r="71" customFormat="false" ht="25.5" hidden="false" customHeight="false" outlineLevel="0" collapsed="false">
      <c r="A71" s="11" t="n">
        <v>196</v>
      </c>
      <c r="B71" s="10" t="s">
        <v>70</v>
      </c>
    </row>
    <row r="72" customFormat="false" ht="38.25" hidden="false" customHeight="false" outlineLevel="0" collapsed="false">
      <c r="A72" s="11" t="n">
        <v>197</v>
      </c>
      <c r="B72" s="10" t="s">
        <v>71</v>
      </c>
    </row>
    <row r="73" customFormat="false" ht="89.25" hidden="false" customHeight="false" outlineLevel="0" collapsed="false">
      <c r="A73" s="11"/>
      <c r="B73" s="10" t="s">
        <v>72</v>
      </c>
    </row>
    <row r="74" customFormat="false" ht="51" hidden="false" customHeight="false" outlineLevel="0" collapsed="false">
      <c r="A74" s="11" t="n">
        <v>401</v>
      </c>
      <c r="B74" s="10" t="s">
        <v>73</v>
      </c>
      <c r="C74" s="7"/>
    </row>
    <row r="75" customFormat="false" ht="25.5" hidden="false" customHeight="false" outlineLevel="0" collapsed="false">
      <c r="A75" s="11" t="n">
        <v>402</v>
      </c>
      <c r="B75" s="10" t="s">
        <v>74</v>
      </c>
    </row>
    <row r="76" customFormat="false" ht="63.75" hidden="false" customHeight="false" outlineLevel="0" collapsed="false">
      <c r="A76" s="11" t="n">
        <v>403</v>
      </c>
      <c r="B76" s="10" t="s">
        <v>75</v>
      </c>
    </row>
    <row r="77" customFormat="false" ht="51" hidden="false" customHeight="false" outlineLevel="0" collapsed="false">
      <c r="A77" s="11" t="n">
        <v>404</v>
      </c>
      <c r="B77" s="10" t="s">
        <v>76</v>
      </c>
    </row>
    <row r="78" customFormat="false" ht="32.25" hidden="false" customHeight="true" outlineLevel="0" collapsed="false">
      <c r="A78" s="11" t="n">
        <v>405</v>
      </c>
      <c r="B78" s="10" t="s">
        <v>77</v>
      </c>
    </row>
    <row r="79" customFormat="false" ht="44.25" hidden="false" customHeight="true" outlineLevel="0" collapsed="false">
      <c r="A79" s="11" t="n">
        <v>406</v>
      </c>
      <c r="B79" s="10" t="s">
        <v>78</v>
      </c>
    </row>
    <row r="80" customFormat="false" ht="12.75" hidden="false" customHeight="false" outlineLevel="0" collapsed="false">
      <c r="A80" s="11" t="n">
        <v>407</v>
      </c>
      <c r="B80" s="10" t="s">
        <v>79</v>
      </c>
    </row>
    <row r="81" customFormat="false" ht="12.75" hidden="false" customHeight="false" outlineLevel="0" collapsed="false">
      <c r="A81" s="11" t="n">
        <v>408</v>
      </c>
      <c r="B81" s="10" t="s">
        <v>80</v>
      </c>
    </row>
    <row r="82" customFormat="false" ht="38.25" hidden="false" customHeight="false" outlineLevel="0" collapsed="false">
      <c r="A82" s="11" t="n">
        <v>409</v>
      </c>
      <c r="B82" s="10" t="s">
        <v>81</v>
      </c>
    </row>
    <row r="83" customFormat="false" ht="38.25" hidden="false" customHeight="false" outlineLevel="0" collapsed="false">
      <c r="A83" s="11" t="n">
        <v>410</v>
      </c>
      <c r="B83" s="10" t="s">
        <v>82</v>
      </c>
    </row>
    <row r="84" customFormat="false" ht="38.25" hidden="false" customHeight="false" outlineLevel="0" collapsed="false">
      <c r="A84" s="11" t="n">
        <v>411</v>
      </c>
      <c r="B84" s="10" t="s">
        <v>83</v>
      </c>
    </row>
    <row r="85" customFormat="false" ht="25.5" hidden="false" customHeight="false" outlineLevel="0" collapsed="false">
      <c r="A85" s="11" t="n">
        <v>412</v>
      </c>
      <c r="B85" s="10" t="s">
        <v>84</v>
      </c>
    </row>
    <row r="86" customFormat="false" ht="30" hidden="false" customHeight="true" outlineLevel="0" collapsed="false">
      <c r="A86" s="11" t="n">
        <v>413</v>
      </c>
      <c r="B86" s="10" t="s">
        <v>85</v>
      </c>
    </row>
    <row r="87" customFormat="false" ht="51" hidden="false" customHeight="false" outlineLevel="0" collapsed="false">
      <c r="A87" s="11" t="n">
        <v>414</v>
      </c>
      <c r="B87" s="10" t="s">
        <v>86</v>
      </c>
    </row>
    <row r="88" customFormat="false" ht="38.25" hidden="false" customHeight="false" outlineLevel="0" collapsed="false">
      <c r="A88" s="11" t="n">
        <v>415</v>
      </c>
      <c r="B88" s="10" t="s">
        <v>87</v>
      </c>
    </row>
    <row r="89" customFormat="false" ht="51" hidden="false" customHeight="false" outlineLevel="0" collapsed="false">
      <c r="A89" s="11" t="n">
        <v>416</v>
      </c>
      <c r="B89" s="10" t="s">
        <v>88</v>
      </c>
    </row>
    <row r="90" customFormat="false" ht="51" hidden="false" customHeight="false" outlineLevel="0" collapsed="false">
      <c r="A90" s="11" t="n">
        <v>417</v>
      </c>
      <c r="B90" s="10" t="s">
        <v>89</v>
      </c>
    </row>
    <row r="91" customFormat="false" ht="51" hidden="false" customHeight="false" outlineLevel="0" collapsed="false">
      <c r="A91" s="11" t="n">
        <v>418</v>
      </c>
      <c r="B91" s="10" t="s">
        <v>90</v>
      </c>
    </row>
    <row r="92" customFormat="false" ht="51" hidden="false" customHeight="false" outlineLevel="0" collapsed="false">
      <c r="A92" s="11" t="n">
        <v>419</v>
      </c>
      <c r="B92" s="10" t="s">
        <v>91</v>
      </c>
    </row>
    <row r="93" customFormat="false" ht="51" hidden="false" customHeight="false" outlineLevel="0" collapsed="false">
      <c r="A93" s="11" t="n">
        <v>420</v>
      </c>
      <c r="B93" s="10" t="s">
        <v>92</v>
      </c>
    </row>
    <row r="94" customFormat="false" ht="38.25" hidden="false" customHeight="false" outlineLevel="0" collapsed="false">
      <c r="A94" s="11" t="n">
        <v>500</v>
      </c>
      <c r="B94" s="10" t="s">
        <v>93</v>
      </c>
    </row>
    <row r="95" customFormat="false" ht="102" hidden="false" customHeight="false" outlineLevel="0" collapsed="false">
      <c r="A95" s="11" t="n">
        <v>900</v>
      </c>
      <c r="B95" s="10" t="s">
        <v>94</v>
      </c>
    </row>
    <row r="96" customFormat="false" ht="38.25" hidden="false" customHeight="false" outlineLevel="0" collapsed="false">
      <c r="A96" s="11" t="n">
        <v>901</v>
      </c>
      <c r="B96" s="10" t="s">
        <v>95</v>
      </c>
    </row>
    <row r="97" customFormat="false" ht="29.25" hidden="false" customHeight="true" outlineLevel="0" collapsed="false">
      <c r="A97" s="11" t="n">
        <v>905</v>
      </c>
      <c r="B97" s="10" t="s">
        <v>96</v>
      </c>
    </row>
    <row r="98" customFormat="false" ht="51" hidden="false" customHeight="false" outlineLevel="0" collapsed="false">
      <c r="A98" s="11" t="n">
        <v>910</v>
      </c>
      <c r="B98" s="10" t="s">
        <v>97</v>
      </c>
    </row>
    <row r="99" customFormat="false" ht="25.5" hidden="false" customHeight="false" outlineLevel="0" collapsed="false">
      <c r="A99" s="11" t="n">
        <v>920</v>
      </c>
      <c r="B99" s="10" t="s">
        <v>98</v>
      </c>
    </row>
    <row r="100" customFormat="false" ht="12.75" hidden="false" customHeight="false" outlineLevel="0" collapsed="false">
      <c r="A100" s="11" t="n">
        <v>930</v>
      </c>
      <c r="B100" s="10" t="s">
        <v>99</v>
      </c>
    </row>
    <row r="101" customFormat="false" ht="25.5" hidden="false" customHeight="false" outlineLevel="0" collapsed="false">
      <c r="A101" s="11" t="n">
        <v>931</v>
      </c>
      <c r="B101" s="10" t="s">
        <v>100</v>
      </c>
    </row>
    <row r="102" customFormat="false" ht="12.75" hidden="false" customHeight="false" outlineLevel="0" collapsed="false">
      <c r="A102" s="11" t="n">
        <v>932</v>
      </c>
      <c r="B102" s="10" t="s">
        <v>101</v>
      </c>
    </row>
    <row r="103" customFormat="false" ht="12.75" hidden="false" customHeight="false" outlineLevel="0" collapsed="false">
      <c r="A103" s="11" t="n">
        <v>933</v>
      </c>
      <c r="B103" s="10" t="s">
        <v>102</v>
      </c>
    </row>
    <row r="104" customFormat="false" ht="12.75" hidden="false" customHeight="false" outlineLevel="0" collapsed="false">
      <c r="A104" s="11" t="n">
        <v>934</v>
      </c>
      <c r="B104" s="10" t="s">
        <v>103</v>
      </c>
    </row>
    <row r="105" customFormat="false" ht="12.75" hidden="false" customHeight="false" outlineLevel="0" collapsed="false">
      <c r="A105" s="11" t="n">
        <v>935</v>
      </c>
      <c r="B105" s="10" t="s">
        <v>104</v>
      </c>
    </row>
    <row r="106" customFormat="false" ht="12.75" hidden="false" customHeight="false" outlineLevel="0" collapsed="false">
      <c r="A106" s="11" t="n">
        <v>936</v>
      </c>
      <c r="B106" s="10" t="s">
        <v>105</v>
      </c>
    </row>
    <row r="107" customFormat="false" ht="38.25" hidden="false" customHeight="false" outlineLevel="0" collapsed="false">
      <c r="A107" s="11"/>
      <c r="B107" s="10" t="s">
        <v>106</v>
      </c>
    </row>
    <row r="108" customFormat="false" ht="25.5" hidden="false" customHeight="false" outlineLevel="0" collapsed="false">
      <c r="A108" s="11" t="n">
        <v>937</v>
      </c>
      <c r="B108" s="10" t="s">
        <v>107</v>
      </c>
    </row>
    <row r="109" customFormat="false" ht="54" hidden="false" customHeight="true" outlineLevel="0" collapsed="false">
      <c r="A109" s="11" t="n">
        <v>938</v>
      </c>
      <c r="B109" s="10" t="s">
        <v>108</v>
      </c>
    </row>
    <row r="110" customFormat="false" ht="12.75" hidden="false" customHeight="false" outlineLevel="0" collapsed="false">
      <c r="A110" s="11" t="n">
        <v>939</v>
      </c>
      <c r="B110" s="10" t="s">
        <v>109</v>
      </c>
    </row>
    <row r="111" customFormat="false" ht="12.75" hidden="false" customHeight="false" outlineLevel="0" collapsed="false">
      <c r="A111" s="11" t="n">
        <v>940</v>
      </c>
      <c r="B111" s="10" t="s">
        <v>110</v>
      </c>
    </row>
    <row r="112" customFormat="false" ht="12.75" hidden="false" customHeight="false" outlineLevel="0" collapsed="false">
      <c r="A112" s="11" t="n">
        <v>941</v>
      </c>
      <c r="B112" s="10" t="s">
        <v>111</v>
      </c>
    </row>
    <row r="113" customFormat="false" ht="42.75" hidden="false" customHeight="true" outlineLevel="0" collapsed="false">
      <c r="A113" s="11" t="n">
        <v>942</v>
      </c>
      <c r="B113" s="10" t="s">
        <v>112</v>
      </c>
    </row>
    <row r="114" customFormat="false" ht="12.75" hidden="false" customHeight="false" outlineLevel="0" collapsed="false">
      <c r="A114" s="11" t="n">
        <v>943</v>
      </c>
      <c r="B114" s="10" t="s">
        <v>113</v>
      </c>
    </row>
    <row r="115" customFormat="false" ht="12.75" hidden="false" customHeight="false" outlineLevel="0" collapsed="false">
      <c r="A115" s="11" t="n">
        <v>944</v>
      </c>
      <c r="B115" s="10" t="s">
        <v>114</v>
      </c>
    </row>
    <row r="116" customFormat="false" ht="25.5" hidden="false" customHeight="false" outlineLevel="0" collapsed="false">
      <c r="A116" s="11" t="n">
        <v>945</v>
      </c>
      <c r="B116" s="10" t="s">
        <v>115</v>
      </c>
    </row>
    <row r="117" customFormat="false" ht="25.5" hidden="false" customHeight="false" outlineLevel="0" collapsed="false">
      <c r="A117" s="11" t="n">
        <v>946</v>
      </c>
      <c r="B117" s="10" t="s">
        <v>116</v>
      </c>
    </row>
    <row r="118" customFormat="false" ht="38.25" hidden="false" customHeight="false" outlineLevel="0" collapsed="false">
      <c r="A118" s="11" t="n">
        <v>947</v>
      </c>
      <c r="B118" s="10" t="s">
        <v>117</v>
      </c>
    </row>
    <row r="119" customFormat="false" ht="51" hidden="false" customHeight="false" outlineLevel="0" collapsed="false">
      <c r="A119" s="11" t="n">
        <v>948</v>
      </c>
      <c r="B119" s="10" t="s">
        <v>118</v>
      </c>
    </row>
    <row r="120" customFormat="false" ht="12.75" hidden="false" customHeight="false" outlineLevel="0" collapsed="false">
      <c r="A120" s="11" t="n">
        <v>949</v>
      </c>
      <c r="B120" s="10" t="s">
        <v>119</v>
      </c>
    </row>
    <row r="121" customFormat="false" ht="12.75" hidden="false" customHeight="false" outlineLevel="0" collapsed="false">
      <c r="A121" s="11" t="n">
        <v>980</v>
      </c>
      <c r="B121" s="10" t="s">
        <v>120</v>
      </c>
    </row>
    <row r="122" customFormat="false" ht="12.75" hidden="false" customHeight="false" outlineLevel="0" collapsed="false">
      <c r="A122" s="11" t="n">
        <v>981</v>
      </c>
      <c r="B122" s="10" t="s">
        <v>121</v>
      </c>
    </row>
    <row r="123" customFormat="false" ht="12.75" hidden="false" customHeight="false" outlineLevel="0" collapsed="false">
      <c r="A123" s="5"/>
      <c r="B123" s="10"/>
    </row>
    <row r="124" customFormat="false" ht="12.75" hidden="false" customHeight="false" outlineLevel="0" collapsed="false">
      <c r="A124" s="5"/>
      <c r="B124" s="12" t="s">
        <v>122</v>
      </c>
    </row>
    <row r="125" customFormat="false" ht="12.75" hidden="false" customHeight="false" outlineLevel="0" collapsed="false">
      <c r="A125" s="5"/>
      <c r="B125" s="13" t="s">
        <v>123</v>
      </c>
    </row>
    <row r="126" customFormat="false" ht="12.75" hidden="false" customHeight="false" outlineLevel="0" collapsed="false">
      <c r="A126" s="5"/>
      <c r="B126" s="13" t="s">
        <v>124</v>
      </c>
    </row>
    <row r="127" customFormat="false" ht="12.75" hidden="false" customHeight="false" outlineLevel="0" collapsed="false">
      <c r="A127" s="5"/>
      <c r="B127" s="13" t="s">
        <v>125</v>
      </c>
    </row>
    <row r="128" customFormat="false" ht="12.75" hidden="false" customHeight="false" outlineLevel="0" collapsed="false">
      <c r="A128" s="5"/>
      <c r="B128" s="13" t="s">
        <v>126</v>
      </c>
    </row>
    <row r="129" customFormat="false" ht="12.75" hidden="false" customHeight="false" outlineLevel="0" collapsed="false">
      <c r="A129" s="5"/>
      <c r="B129" s="13" t="s">
        <v>127</v>
      </c>
    </row>
    <row r="130" customFormat="false" ht="15.75" hidden="false" customHeight="false" outlineLevel="0" collapsed="false">
      <c r="A130" s="5"/>
      <c r="B130" s="13" t="s">
        <v>128</v>
      </c>
    </row>
    <row r="131" customFormat="false" ht="15.75" hidden="false" customHeight="false" outlineLevel="0" collapsed="false">
      <c r="A131" s="5"/>
      <c r="B131" s="13" t="s">
        <v>129</v>
      </c>
    </row>
    <row r="132" customFormat="false" ht="12.75" hidden="false" customHeight="false" outlineLevel="0" collapsed="false">
      <c r="A132" s="5"/>
      <c r="B132" s="14"/>
    </row>
    <row r="133" customFormat="false" ht="12.75" hidden="false" customHeight="false" outlineLevel="0" collapsed="false">
      <c r="B133" s="15" t="s">
        <v>130</v>
      </c>
    </row>
    <row r="134" customFormat="false" ht="12.75" hidden="false" customHeight="false" outlineLevel="0" collapsed="false">
      <c r="B134" s="16" t="s">
        <v>131</v>
      </c>
    </row>
    <row r="135" customFormat="false" ht="12.75" hidden="false" customHeight="false" outlineLevel="0" collapsed="false">
      <c r="B135" s="16" t="s">
        <v>132</v>
      </c>
    </row>
    <row r="136" customFormat="false" ht="12.75" hidden="false" customHeight="false" outlineLevel="0" collapsed="false">
      <c r="B136" s="16" t="s">
        <v>133</v>
      </c>
    </row>
    <row r="137" customFormat="false" ht="12.75" hidden="false" customHeight="false" outlineLevel="0" collapsed="false">
      <c r="B137" s="17" t="s">
        <v>134</v>
      </c>
    </row>
    <row r="139" customFormat="false" ht="12.75" hidden="false" customHeight="false" outlineLevel="0" collapsed="false">
      <c r="A139" s="1" t="s">
        <v>135</v>
      </c>
    </row>
    <row r="140" customFormat="false" ht="98.25" hidden="false" customHeight="true" outlineLevel="0" collapsed="false">
      <c r="A140" s="18" t="s">
        <v>136</v>
      </c>
      <c r="B140" s="18"/>
    </row>
    <row r="141" customFormat="false" ht="159.75" hidden="false" customHeight="true" outlineLevel="0" collapsed="false">
      <c r="A141" s="19" t="s">
        <v>137</v>
      </c>
      <c r="B141" s="19"/>
    </row>
  </sheetData>
  <sheetProtection sheet="true" password="ca0d" objects="true" scenarios="true"/>
  <mergeCells count="2">
    <mergeCell ref="A140:B140"/>
    <mergeCell ref="A141:B141"/>
  </mergeCells>
  <hyperlinks>
    <hyperlink ref="A4" location="Eing_exklUSt" display="#Eing_exklUSt"/>
    <hyperlink ref="A5" location="warnungen" display="#warnungen"/>
    <hyperlink ref="A6" location="Eing_verkaufteWM" display="#Eing_verkaufteWM"/>
    <hyperlink ref="A7" location="Eing_verkaufteWM" display="#Eing_verkaufteWM"/>
    <hyperlink ref="A8" location="Eing_interne_Abnahme" display="#Eing_interne_Abnahme"/>
    <hyperlink ref="A9" location="Eing_Jahresnutzungsgrad_Kessel" display="#Eing_Jahresnutzungsgrad_Kessel"/>
    <hyperlink ref="A10" location="Eing_Jahresnutzungsgrad_Netz" display="#Eing_Jahresnutzungsgrad_Netz"/>
    <hyperlink ref="A11" location="Eing_Wärmeabnahme_Jahr1" display="#Eing_Wärmeabnahme_Jahr1"/>
    <hyperlink ref="A12" location="Eing_Wärmeabnahme_Steig" display="#Eing_Wärmeabnahme_Steig"/>
    <hyperlink ref="A13" location="Eing_Wärmeverkaufspreis" display="#Eing_Wärmeverkaufspreis"/>
    <hyperlink ref="A14" location="Eing_Preisentwicklung_Wärmepreis" display="#Eing_Preisentwicklung_Wärmepreis"/>
    <hyperlink ref="A15" location="Eing_Baukostenzuschuss" display="#Eing_Baukostenzuschuss"/>
    <hyperlink ref="A16" location="Eing_Sonstige_Erlöse" display="#Eing_Sonstige_Erlöse"/>
    <hyperlink ref="A17" location="Eing_Preisentwicklung_SonstigeErlöse" display="#Eing_Preisentwicklung_SonstigeErlöse"/>
    <hyperlink ref="A18" location="Eing_Beginnjahr" display="#Eing_Beginnjahr"/>
    <hyperlink ref="A19" location="Eing_Rohstoffpreis_Biomasse" display="#Eing_Rohstoffpreis_Biomasse"/>
    <hyperlink ref="A20" location="Eing_Rohstoffpreis_Biomasse" display="#Eing_Rohstoffpreis_Biomasse"/>
    <hyperlink ref="A21" location="Eing_Anteil_Biomasse" display="#Eing_Anteil_Biomasse"/>
    <hyperlink ref="A22" location="Eing_Preisentwicklung_Biomasse" display="#Eing_Preisentwicklung_Biomasse"/>
    <hyperlink ref="A23" location="Eing_Rohstoffpreis_fossil" display="#Eing_Rohstoffpreis_fossil"/>
    <hyperlink ref="A24" location="Eing_Preisentwicklung_fossil" display="#Eing_Preisentwicklung_fossil"/>
    <hyperlink ref="A25" location="Eing_Spez_Stromverbrauch" display="#Eing_Spez_Stromverbrauch"/>
    <hyperlink ref="A26" location="Eing_Strompreis" display="#Eing_Strompreis"/>
    <hyperlink ref="A27" location="Eing_Preisentwicklung_Strom" display="#Eing_Preisentwicklung_Strom"/>
    <hyperlink ref="A28" location="Eing_Personalaufwand" display="#Eing_Personalaufwand"/>
    <hyperlink ref="A29" location="Eing_Preisentwicklung_Personal" display="#Eing_Preisentwicklung_Personal"/>
    <hyperlink ref="A30" location="Eing_Beratungsaufwand" display="#Eing_Beratungsaufwand"/>
    <hyperlink ref="A31" location="Eing_Preisentwicklung_Beratung" display="#Eing_Preisentwicklung_Beratung"/>
    <hyperlink ref="A32" location="Eing_Instandhaltung" display="#Eing_Instandhaltung"/>
    <hyperlink ref="A33" location="Eing_Preisentwicklung_Instandhaltung" display="#Eing_Preisentwicklung_Instandhaltung"/>
    <hyperlink ref="A34" location="Eing_Kosten_Grundstück" display="#Eing_Kosten_Grundstück"/>
    <hyperlink ref="A35" location="Eing_Preisentwicklung_Miete" display="#Eing_Preisentwicklung_Miete"/>
    <hyperlink ref="A36" location="Eing_Sonstige_Kosten" display="#Eing_Sonstige_Kosten"/>
    <hyperlink ref="A37" location="eing_Preisentwicklung_Sonstige_Kosten" display="#eing_Preisentwicklung_Sonstige_Kosten"/>
    <hyperlink ref="A38" location="Eing_Max_Steig_Wärmeabnahmegrad" display="#Eing_Max_Steig_Wärmeabnahmegrad"/>
    <hyperlink ref="A39" location="Eing_Kosten_Anlage" display="#Eing_Kosten_Anlage"/>
    <hyperlink ref="A40" location="Eing_Kosten_Anlage" display="#Eing_Kosten_Anlage"/>
    <hyperlink ref="A41" location="Eing_Kosten_Netz" display="#Eing_Kosten_Netz"/>
    <hyperlink ref="A42" location="Eing_Kosten_Bau" display="#Eing_Kosten_Bau"/>
    <hyperlink ref="A43" location="Eing_Kosten_PlanungQM" display="#Eing_Kosten_PlanungQM"/>
    <hyperlink ref="A44" location="Eing_Kosten_nichtförderbar" display="#Eing_Kosten_nichtförderbar"/>
    <hyperlink ref="A45" location="Gesamtinvestition" display="#Gesamtinvestition"/>
    <hyperlink ref="A46" location="Eing_Eigenmittel" display="#Eing_Eigenmittel"/>
    <hyperlink ref="A47" location="Eing_Eigenmittel" display="#Eing_Eigenmittel"/>
    <hyperlink ref="A48" location="Eing_Kreditlaufzeit" display="#Eing_Kreditlaufzeit"/>
    <hyperlink ref="A49" location="Eing_Kreditzinssatz" display="#Eing_Kreditzinssatz"/>
    <hyperlink ref="A50" location="Eing_Förderquote" display="#Eing_Förderquote"/>
    <hyperlink ref="A51" location="Eing_Jahr_der_Förderung" display="#Eing_Jahr_der_Förderung"/>
    <hyperlink ref="A52" location="Eing_laufend_FoerdJahr1" display="#Eing_laufend_FoerdJahr1"/>
    <hyperlink ref="A53" location="Eing_laufend_FoerdJahr1" display="#Eing_laufend_FoerdJahr1"/>
    <hyperlink ref="A54" location="Eing_laufend_ErhoehungBetrag" display="#Eing_laufend_ErhoehungBetrag"/>
    <hyperlink ref="A55" location="Eing_laufend_ErhoehungProzent" display="#Eing_laufend_ErhoehungProzent"/>
    <hyperlink ref="A56" location="Abzinsungssatz" display="#Abzinsungssatz"/>
    <hyperlink ref="A57" location="Abzinsungssatz" display="#Abzinsungssatz"/>
    <hyperlink ref="A58" location="Anteil_fossil_erzeugt" display="#Anteil_fossil_erzeugt"/>
    <hyperlink ref="A59" location="Anteil_fossil_erzeugt" display="#Anteil_fossil_erzeugt"/>
    <hyperlink ref="A60" location="Erzeugte_Wärmemenge" display="#Erzeugte_Wärmemenge"/>
    <hyperlink ref="A61" location="Eingesetzte_Brennstoffwärme_gesamt" display="#Eingesetzte_Brennstoffwärme_gesamt"/>
    <hyperlink ref="A62" location="Eingesetzte_Brennstoffwärme_Biomasse" display="#Eingesetzte_Brennstoffwärme_Biomasse"/>
    <hyperlink ref="A63" location="Eingesetzte_Brennstoffwärme_fossil" display="#Eingesetzte_Brennstoffwärme_fossil"/>
    <hyperlink ref="A64" location="Stromverbrauch" display="#Stromverbrauch"/>
    <hyperlink ref="A65" location="Gesamte_Investitionskosten" display="#Gesamte_Investitionskosten"/>
    <hyperlink ref="A66" location="Förderfähige_Kosten" display="#Förderfähige_Kosten"/>
    <hyperlink ref="A67" location="FörderBetrag" display="#FörderBetrag"/>
    <hyperlink ref="A68" location="Kreditbetrag" display="#Kreditbetrag"/>
    <hyperlink ref="A69" location="Kreditbetrag_langfristig" display="#Kreditbetrag_langfristig"/>
    <hyperlink ref="A70" location="Kreditzinsen_Jahr1" display="#Kreditzinsen_Jahr1"/>
    <hyperlink ref="A71" location="Annuität_Kredit" display="#Annuität_Kredit"/>
    <hyperlink ref="A72" location="Annuität_Kredit_bisFörd" display="#Annuität_Kredit_bisFörd"/>
    <hyperlink ref="A74" location="Var_Berechnung_GPMPAP" display="#Var_Berechnung_GPMPAP"/>
    <hyperlink ref="A75" location="Var_Berechnung_Preisstaffelung" display="#Var_Berechnung_Preisstaffelung"/>
    <hyperlink ref="A76" location="Eing_Abnehmerart1" display="#Eing_Abnehmerart1"/>
    <hyperlink ref="A77" location="Eing_Abnehmerart1" display="#Eing_Abnehmerart1"/>
    <hyperlink ref="A78" location="Eing_Abnehmerart1" display="#Eing_Abnehmerart1"/>
    <hyperlink ref="A79" location="Grundpreis" display="#Grundpreis"/>
    <hyperlink ref="A80" location="Eing_Messpreis1" display="#Eing_Messpreis1"/>
    <hyperlink ref="A81" location="Eing_Arbeitspreis1" display="#Eing_Arbeitspreis1"/>
    <hyperlink ref="A82" location="Eing_Anschlussleist1" display="#Eing_Anschlussleist1"/>
    <hyperlink ref="A83" location="Eing_Wärmeabnahme1" display="#Eing_Wärmeabnahme1"/>
    <hyperlink ref="A84" location="Eing_Abnehmerart3" display="#Eing_Abnehmerart3"/>
    <hyperlink ref="A85" location="Eing_Abnehmerart2" display="#Eing_Abnehmerart2"/>
    <hyperlink ref="A87" location="Durchschn_Wärmepreis" display="#Durchschn_Wärmepreis"/>
    <hyperlink ref="A88" location="Eing_Preisstaffel_Grenze1" display="#Eing_Preisstaffel_Grenze1"/>
    <hyperlink ref="A89" location="Eing_Preisstaffel_Grenze1" display="#Eing_Preisstaffel_Grenze1"/>
    <hyperlink ref="A90" location="Eing_Preisstaffel_Grenze2" display="#Eing_Preisstaffel_Grenze2"/>
    <hyperlink ref="A91" location="Eing_Preisstaffel_Grenze3" display="#Eing_Preisstaffel_Grenze3"/>
    <hyperlink ref="A92" location="Eing_Preisstaffel_Grenze4" display="#Eing_Preisstaffel_Grenze4"/>
    <hyperlink ref="A93" location="Eing_Preisfaktor5" display="#Eing_Preisfaktor5"/>
    <hyperlink ref="A94" location="Eing_Interpretation" display="#Eing_Interpretation"/>
    <hyperlink ref="A95" location="Ergebnisblatt_Projekttitel" display="#Ergebnisblatt_Projekttitel"/>
    <hyperlink ref="A96" location="Ergebnisblatt_Projekttitel" display="#Ergebnisblatt_Projekttitel"/>
    <hyperlink ref="A97" location="Ergebnisblatt_Projekttitel" display="#Ergebnisblatt_Projekttitel"/>
    <hyperlink ref="A98" location="Ergebnisblatt_Projekttitel" display="#Ergebnisblatt_Projekttitel"/>
    <hyperlink ref="A99" location="Ergebnisblatt_Projekttitel" display="#Ergebnisblatt_Projekttitel"/>
    <hyperlink ref="A100" location="Ergebnisblatt_Projekttitel" display="#Ergebnisblatt_Projekttitel"/>
    <hyperlink ref="A101" location="Ergebnisblatt_Projekttitel" display="#Ergebnisblatt_Projekttitel"/>
    <hyperlink ref="A102" location="Ergebnisblatt_Projekttitel" display="#Ergebnisblatt_Projekttitel"/>
    <hyperlink ref="A103" location="Ergebnisblatt_Projekttitel" display="#Ergebnisblatt_Projekttitel"/>
    <hyperlink ref="A104" location="Ergebnisblatt_Projekttitel" display="#Ergebnisblatt_Projekttitel"/>
    <hyperlink ref="A105" location="Ergebnisblatt_Projekttitel" display="#Ergebnisblatt_Projekttitel"/>
    <hyperlink ref="A106" location="Ergebnisblatt_Projekttitel" display="#Ergebnisblatt_Projekttitel"/>
    <hyperlink ref="A108" location="Ergebnisblatt_Projekttitel" display="#Ergebnisblatt_Projekttitel"/>
    <hyperlink ref="A109" location="Ergebnisblatt_Projekttitel" display="#Ergebnisblatt_Projekttitel"/>
    <hyperlink ref="A110" location="Ergebnisblatt_Projekttitel" display="#Ergebnisblatt_Projekttitel"/>
    <hyperlink ref="A111" location="Ergebnisblatt_Projekttitel" display="#Ergebnisblatt_Projekttitel"/>
    <hyperlink ref="A112" location="Ergebnisblatt_Projekttitel" display="#Ergebnisblatt_Projekttitel"/>
    <hyperlink ref="A113" location="Ergebnisblatt_Projekttitel" display="#Ergebnisblatt_Projekttitel"/>
    <hyperlink ref="A114" location="Ergebnisblatt_Projekttitel" display="#Ergebnisblatt_Projekttitel"/>
    <hyperlink ref="A115" location="Ergebnisblatt_Projekttitel" display="#Ergebnisblatt_Projekttitel"/>
    <hyperlink ref="A116" location="Ergebnisblatt_Projekttitel" display="#Ergebnisblatt_Projekttitel"/>
    <hyperlink ref="A117" location="Ergebnisblatt_Projekttitel" display="#Ergebnisblatt_Projekttitel"/>
    <hyperlink ref="A118" location="Ergebnisblatt_Projekttitel" display="#Ergebnisblatt_Projekttitel"/>
    <hyperlink ref="A119" location="Ergebnisblatt_Projekttitel" display="#Ergebnisblatt_Projekttitel"/>
    <hyperlink ref="A120" location="Ergebnisblatt_Projekttitel" display="#Ergebnisblatt_Projekttitel"/>
    <hyperlink ref="A121" location="Ergebnisblatt_Projekttitel" display="#Ergebnisblatt_Projekttitel"/>
    <hyperlink ref="A122" location="Ergebnisblatt_Projekttitel" display="#Ergebnisblatt_Projekttitel"/>
  </hyperlinks>
  <printOptions headings="false" gridLines="false" gridLinesSet="true" horizontalCentered="false" verticalCentered="false"/>
  <pageMargins left="0.7875" right="0.669444444444445" top="1.14027777777778" bottom="1.2972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Regular"&amp;12Erläuterungen zur Wirtschaftlichkeitsberechnung</oddHeader>
    <oddFooter>&amp;L&amp;"Arial,Regular"&amp;8V1/0812&amp;C&amp;"Arial,Regular"&amp;8- &amp;P / &amp;N -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11" topLeftCell="N12" activePane="bottomRight" state="frozen"/>
      <selection pane="topLeft" activeCell="A1" activeCellId="0" sqref="A1"/>
      <selection pane="topRight" activeCell="N1" activeCellId="0" sqref="N1"/>
      <selection pane="bottomLeft" activeCell="A12" activeCellId="0" sqref="A12"/>
      <selection pane="bottomRight" activeCell="J12" activeCellId="0" sqref="J12"/>
    </sheetView>
  </sheetViews>
  <sheetFormatPr defaultColWidth="11.41796875" defaultRowHeight="12.75" zeroHeight="false" outlineLevelRow="0" outlineLevelCol="0"/>
  <cols>
    <col collapsed="false" customWidth="true" hidden="false" outlineLevel="0" max="1" min="1" style="20" width="3.85"/>
    <col collapsed="false" customWidth="true" hidden="false" outlineLevel="0" max="9" min="2" style="20" width="3.56"/>
    <col collapsed="false" customWidth="true" hidden="false" outlineLevel="0" max="16" min="10" style="21" width="3.56"/>
    <col collapsed="false" customWidth="true" hidden="false" outlineLevel="0" max="18" min="17" style="21" width="3.7"/>
    <col collapsed="false" customWidth="true" hidden="false" outlineLevel="0" max="25" min="19" style="20" width="3.7"/>
    <col collapsed="false" customWidth="true" hidden="false" outlineLevel="0" max="26" min="26" style="20" width="6.56"/>
    <col collapsed="false" customWidth="true" hidden="false" outlineLevel="0" max="27" min="27" style="20" width="6.85"/>
    <col collapsed="false" customWidth="true" hidden="false" outlineLevel="0" max="29" min="28" style="20" width="6.56"/>
    <col collapsed="false" customWidth="true" hidden="false" outlineLevel="0" max="30" min="30" style="20" width="6.99"/>
    <col collapsed="false" customWidth="true" hidden="false" outlineLevel="0" max="31" min="31" style="20" width="7.28"/>
    <col collapsed="false" customWidth="true" hidden="false" outlineLevel="0" max="32" min="32" style="22" width="5.85"/>
    <col collapsed="false" customWidth="false" hidden="false" outlineLevel="0" max="257" min="33" style="20" width="11.42"/>
  </cols>
  <sheetData>
    <row r="1" customFormat="false" ht="15.75" hidden="false" customHeight="false" outlineLevel="0" collapsed="false">
      <c r="B1" s="23" t="s">
        <v>138</v>
      </c>
    </row>
    <row r="2" customFormat="false" ht="15.75" hidden="false" customHeight="false" outlineLevel="0" collapsed="false">
      <c r="B2" s="23"/>
    </row>
    <row r="3" customFormat="false" ht="15.75" hidden="false" customHeight="false" outlineLevel="0" collapsed="false">
      <c r="B3" s="23"/>
    </row>
    <row r="4" customFormat="false" ht="15.75" hidden="false" customHeight="false" outlineLevel="0" collapsed="false">
      <c r="B4" s="23" t="s">
        <v>139</v>
      </c>
      <c r="F4" s="24" t="s">
        <v>140</v>
      </c>
      <c r="G4" s="24"/>
      <c r="H4" s="24"/>
      <c r="I4" s="24"/>
      <c r="J4" s="24"/>
      <c r="K4" s="24"/>
      <c r="L4" s="24"/>
      <c r="M4" s="24"/>
      <c r="N4" s="24"/>
      <c r="O4" s="24"/>
      <c r="P4" s="24"/>
      <c r="Q4" s="24"/>
      <c r="R4" s="24"/>
      <c r="S4" s="24"/>
      <c r="T4" s="24"/>
      <c r="U4" s="24"/>
      <c r="V4" s="24"/>
      <c r="W4" s="24"/>
    </row>
    <row r="5" customFormat="false" ht="15.75" hidden="false" customHeight="false" outlineLevel="0" collapsed="false">
      <c r="B5" s="23"/>
    </row>
    <row r="6" customFormat="false" ht="12.75" hidden="false" customHeight="false" outlineLevel="0" collapsed="false">
      <c r="A6" s="25" t="n">
        <v>100</v>
      </c>
      <c r="B6" s="26" t="s">
        <v>141</v>
      </c>
      <c r="F6" s="27" t="s">
        <v>142</v>
      </c>
      <c r="G6" s="28"/>
      <c r="H6" s="28"/>
      <c r="I6" s="28"/>
      <c r="J6" s="28"/>
      <c r="K6" s="28"/>
      <c r="N6" s="21" t="s">
        <v>143</v>
      </c>
      <c r="T6" s="29" t="s">
        <v>144</v>
      </c>
    </row>
    <row r="7" customFormat="false" ht="12.75" hidden="false" customHeight="false" outlineLevel="0" collapsed="false">
      <c r="J7" s="20"/>
      <c r="K7" s="20"/>
      <c r="L7" s="20"/>
      <c r="M7" s="20"/>
      <c r="N7" s="20"/>
      <c r="O7" s="20"/>
      <c r="P7" s="20"/>
      <c r="Q7" s="20"/>
      <c r="R7" s="20"/>
      <c r="Z7" s="21"/>
      <c r="AA7" s="21"/>
      <c r="AB7" s="21"/>
      <c r="AC7" s="21"/>
      <c r="AD7" s="21"/>
      <c r="AE7" s="21"/>
      <c r="AF7" s="30"/>
      <c r="AG7" s="21"/>
      <c r="AH7" s="21"/>
      <c r="AI7" s="21"/>
      <c r="AJ7" s="21"/>
      <c r="AK7" s="21"/>
      <c r="AL7" s="21"/>
    </row>
    <row r="8" s="34" customFormat="true" ht="53.25" hidden="false" customHeight="true" outlineLevel="0" collapsed="false">
      <c r="A8" s="31" t="n">
        <v>101</v>
      </c>
      <c r="B8" s="32" t="s">
        <v>145</v>
      </c>
      <c r="C8" s="32"/>
      <c r="D8" s="32"/>
      <c r="E8" s="33" t="str">
        <f aca="false">IF(AD8&gt;10,"Mehr als 10 Warnungen oder Fehler!",IF(AD8&gt;0,AE8,""))</f>
        <v/>
      </c>
      <c r="F8" s="33"/>
      <c r="G8" s="33"/>
      <c r="H8" s="33"/>
      <c r="I8" s="33"/>
      <c r="J8" s="33"/>
      <c r="K8" s="33"/>
      <c r="L8" s="33"/>
      <c r="M8" s="33"/>
      <c r="N8" s="33"/>
      <c r="O8" s="33"/>
      <c r="P8" s="33"/>
      <c r="Q8" s="33"/>
      <c r="R8" s="33"/>
      <c r="S8" s="33"/>
      <c r="T8" s="33"/>
      <c r="U8" s="33"/>
      <c r="V8" s="33"/>
      <c r="W8" s="33"/>
      <c r="Z8" s="21"/>
      <c r="AA8" s="21"/>
      <c r="AB8" s="21"/>
      <c r="AC8" s="21"/>
      <c r="AD8" s="21" t="n">
        <f aca="false">SUM(AB11:AD131)</f>
        <v>0</v>
      </c>
      <c r="AE8" s="34" t="str">
        <f aca="false">AE11&amp;AE27&amp;AE34&amp;AE45&amp;AE60&amp;AE69&amp;AE74</f>
        <v/>
      </c>
      <c r="AF8" s="35"/>
    </row>
    <row r="9" customFormat="false" ht="9" hidden="false" customHeight="true" outlineLevel="0" collapsed="false">
      <c r="J9" s="20"/>
      <c r="K9" s="20"/>
      <c r="L9" s="20"/>
      <c r="M9" s="20"/>
      <c r="N9" s="20"/>
      <c r="O9" s="20"/>
      <c r="P9" s="20"/>
      <c r="Q9" s="20"/>
      <c r="R9" s="20"/>
      <c r="Z9" s="21"/>
      <c r="AA9" s="21"/>
      <c r="AB9" s="21"/>
      <c r="AC9" s="21"/>
      <c r="AD9" s="21"/>
      <c r="AE9" s="21"/>
      <c r="AF9" s="30"/>
      <c r="AG9" s="21"/>
      <c r="AH9" s="21"/>
      <c r="AI9" s="21"/>
      <c r="AJ9" s="21"/>
      <c r="AK9" s="21"/>
      <c r="AL9" s="21"/>
    </row>
    <row r="10" s="23" customFormat="true" ht="15.75" hidden="false" customHeight="false" outlineLevel="0" collapsed="false">
      <c r="A10" s="25" t="n">
        <v>102</v>
      </c>
      <c r="B10" s="36" t="s">
        <v>146</v>
      </c>
      <c r="J10" s="37"/>
      <c r="K10" s="37"/>
      <c r="L10" s="38"/>
      <c r="M10" s="39"/>
      <c r="N10" s="37"/>
      <c r="O10" s="37"/>
      <c r="P10" s="40"/>
      <c r="Q10" s="38"/>
      <c r="R10" s="38"/>
      <c r="S10" s="26"/>
      <c r="T10" s="26"/>
      <c r="U10" s="26"/>
      <c r="V10" s="26"/>
      <c r="W10" s="26"/>
      <c r="X10" s="26"/>
      <c r="Y10" s="26"/>
      <c r="Z10" s="41" t="s">
        <v>147</v>
      </c>
      <c r="AA10" s="41" t="s">
        <v>148</v>
      </c>
      <c r="AB10" s="41" t="s">
        <v>149</v>
      </c>
      <c r="AC10" s="41" t="s">
        <v>150</v>
      </c>
      <c r="AD10" s="41" t="s">
        <v>151</v>
      </c>
      <c r="AE10" s="41" t="s">
        <v>152</v>
      </c>
      <c r="AF10" s="42" t="s">
        <v>153</v>
      </c>
      <c r="AG10" s="43" t="s">
        <v>154</v>
      </c>
      <c r="AH10" s="43" t="s">
        <v>155</v>
      </c>
      <c r="AI10" s="43" t="s">
        <v>156</v>
      </c>
      <c r="AJ10" s="44"/>
      <c r="AK10" s="44"/>
      <c r="AL10" s="44"/>
    </row>
    <row r="11" customFormat="false" ht="12.75" hidden="false" customHeight="false" outlineLevel="0" collapsed="false">
      <c r="J11" s="45"/>
      <c r="K11" s="45"/>
      <c r="L11" s="45"/>
      <c r="M11" s="45"/>
      <c r="N11" s="45"/>
      <c r="O11" s="45"/>
      <c r="P11" s="45"/>
      <c r="Q11" s="45"/>
      <c r="R11" s="45"/>
      <c r="Z11" s="21"/>
      <c r="AA11" s="21"/>
      <c r="AB11" s="21"/>
      <c r="AC11" s="21"/>
      <c r="AD11" s="21"/>
      <c r="AE11" s="21" t="str">
        <f aca="false">AE12&amp;AE13&amp;AE14&amp;AE17&amp;AE18&amp;AE19&amp;AE23&amp;AE26&amp;AE15&amp;AE20&amp;AE24&amp;AE21</f>
        <v/>
      </c>
      <c r="AF11" s="30" t="s">
        <v>157</v>
      </c>
      <c r="AG11" s="21"/>
      <c r="AH11" s="21"/>
      <c r="AI11" s="21"/>
      <c r="AJ11" s="21"/>
      <c r="AK11" s="21"/>
      <c r="AL11" s="21"/>
    </row>
    <row r="12" customFormat="false" ht="15" hidden="false" customHeight="true" outlineLevel="0" collapsed="false">
      <c r="A12" s="25" t="n">
        <v>103</v>
      </c>
      <c r="J12" s="20"/>
      <c r="K12" s="20"/>
      <c r="L12" s="45"/>
      <c r="M12" s="46" t="s">
        <v>158</v>
      </c>
      <c r="N12" s="47" t="n">
        <v>7750</v>
      </c>
      <c r="O12" s="47"/>
      <c r="P12" s="47"/>
      <c r="Q12" s="48" t="s">
        <v>159</v>
      </c>
      <c r="R12" s="20"/>
      <c r="Z12" s="21" t="n">
        <v>10</v>
      </c>
      <c r="AA12" s="21" t="n">
        <v>9999999999</v>
      </c>
      <c r="AB12" s="49" t="n">
        <f aca="false">IF($N12&lt;Z12,1,0)</f>
        <v>0</v>
      </c>
      <c r="AC12" s="49" t="n">
        <f aca="false">IF($N12&gt;AA12,1,0)</f>
        <v>0</v>
      </c>
      <c r="AD12" s="49" t="n">
        <v>0</v>
      </c>
      <c r="AE12" s="49" t="str">
        <f aca="false">IF(AB12=1,AG12,IF(AC12=1,AH12,IF(AD12=1,AI12,"")))</f>
        <v/>
      </c>
      <c r="AF12" s="50"/>
      <c r="AG12" s="49" t="s">
        <v>160</v>
      </c>
      <c r="AH12" s="21" t="s">
        <v>161</v>
      </c>
      <c r="AI12" s="21"/>
      <c r="AJ12" s="21"/>
      <c r="AK12" s="21"/>
      <c r="AL12" s="21"/>
    </row>
    <row r="13" customFormat="false" ht="12.75" hidden="false" customHeight="false" outlineLevel="0" collapsed="false">
      <c r="A13" s="25" t="n">
        <v>104</v>
      </c>
      <c r="J13" s="20"/>
      <c r="K13" s="20"/>
      <c r="L13" s="45"/>
      <c r="M13" s="46" t="s">
        <v>162</v>
      </c>
      <c r="N13" s="47" t="n">
        <v>0</v>
      </c>
      <c r="O13" s="47"/>
      <c r="P13" s="47"/>
      <c r="Q13" s="51" t="s">
        <v>159</v>
      </c>
      <c r="R13" s="45"/>
      <c r="Z13" s="21" t="n">
        <v>0</v>
      </c>
      <c r="AA13" s="21" t="n">
        <v>9999999999</v>
      </c>
      <c r="AB13" s="49" t="n">
        <f aca="false">IF($N13&lt;Z13,1,0)</f>
        <v>0</v>
      </c>
      <c r="AC13" s="49" t="n">
        <f aca="false">IF($N13&gt;AA13,1,0)</f>
        <v>0</v>
      </c>
      <c r="AD13" s="49" t="n">
        <f aca="false">IF(Eing_interne_Abnahme&gt;Eing_verkaufteWM,1,0)</f>
        <v>0</v>
      </c>
      <c r="AE13" s="49" t="str">
        <f aca="false">IF(AB13=1,AG13,IF(AC13=1,AH13,IF(AD13=1,AI13,"")))</f>
        <v/>
      </c>
      <c r="AF13" s="50"/>
      <c r="AG13" s="49" t="s">
        <v>163</v>
      </c>
      <c r="AH13" s="21" t="s">
        <v>164</v>
      </c>
      <c r="AI13" s="21" t="s">
        <v>165</v>
      </c>
      <c r="AJ13" s="21"/>
      <c r="AK13" s="21"/>
      <c r="AL13" s="21"/>
    </row>
    <row r="14" customFormat="false" ht="12.75" hidden="false" customHeight="false" outlineLevel="0" collapsed="false">
      <c r="A14" s="25" t="n">
        <v>105</v>
      </c>
      <c r="J14" s="20"/>
      <c r="K14" s="20"/>
      <c r="L14" s="45"/>
      <c r="M14" s="46" t="s">
        <v>166</v>
      </c>
      <c r="N14" s="47" t="n">
        <v>85</v>
      </c>
      <c r="O14" s="47"/>
      <c r="P14" s="47"/>
      <c r="Q14" s="51" t="s">
        <v>167</v>
      </c>
      <c r="R14" s="45"/>
      <c r="V14" s="51" t="s">
        <v>168</v>
      </c>
      <c r="Z14" s="21" t="n">
        <v>40</v>
      </c>
      <c r="AA14" s="21" t="n">
        <v>98</v>
      </c>
      <c r="AB14" s="49" t="n">
        <f aca="false">IF($N14&lt;Z14,1,0)</f>
        <v>0</v>
      </c>
      <c r="AC14" s="49" t="n">
        <f aca="false">IF($N14&gt;AA14,1,0)</f>
        <v>0</v>
      </c>
      <c r="AD14" s="49" t="n">
        <f aca="false">IF(Eing_interne_Abnahme&gt;Eing_verkaufteWM,1,0)</f>
        <v>0</v>
      </c>
      <c r="AE14" s="21" t="str">
        <f aca="false">IF(AB14&gt;0,AG14,"")&amp;IF(AC14&gt;0,AH14,"")&amp;IF(AD14&gt;0,AI14,"")</f>
        <v/>
      </c>
      <c r="AF14" s="30"/>
      <c r="AG14" s="21" t="s">
        <v>169</v>
      </c>
      <c r="AH14" s="21" t="s">
        <v>170</v>
      </c>
      <c r="AI14" s="21"/>
      <c r="AJ14" s="21"/>
      <c r="AK14" s="21"/>
      <c r="AL14" s="21"/>
    </row>
    <row r="15" customFormat="false" ht="12.75" hidden="false" customHeight="false" outlineLevel="0" collapsed="false">
      <c r="A15" s="25" t="n">
        <v>106</v>
      </c>
      <c r="J15" s="20"/>
      <c r="K15" s="20"/>
      <c r="L15" s="45"/>
      <c r="M15" s="46" t="s">
        <v>171</v>
      </c>
      <c r="N15" s="47" t="n">
        <v>70</v>
      </c>
      <c r="O15" s="47"/>
      <c r="P15" s="47"/>
      <c r="Q15" s="51" t="s">
        <v>167</v>
      </c>
      <c r="R15" s="45"/>
      <c r="Z15" s="21" t="n">
        <v>40</v>
      </c>
      <c r="AA15" s="21" t="n">
        <v>99</v>
      </c>
      <c r="AB15" s="21" t="n">
        <f aca="false">IF($N15&lt;Z15,1,0)</f>
        <v>0</v>
      </c>
      <c r="AC15" s="21" t="n">
        <f aca="false">IF($N15&gt;AA15,1,0)</f>
        <v>0</v>
      </c>
      <c r="AD15" s="21" t="n">
        <f aca="false">IF(N15="",1,0)</f>
        <v>0</v>
      </c>
      <c r="AE15" s="21" t="str">
        <f aca="false">IF(AB15&gt;0,AG15,"")&amp;IF(AC15&gt;0,AH15,"")&amp;IF(AD15&gt;0,AI15,"")</f>
        <v/>
      </c>
      <c r="AF15" s="30"/>
      <c r="AG15" s="21" t="s">
        <v>172</v>
      </c>
      <c r="AH15" s="21" t="s">
        <v>173</v>
      </c>
      <c r="AI15" s="21" t="s">
        <v>174</v>
      </c>
      <c r="AJ15" s="21"/>
      <c r="AK15" s="21"/>
      <c r="AL15" s="21"/>
    </row>
    <row r="16" customFormat="false" ht="12.75" hidden="false" customHeight="false" outlineLevel="0" collapsed="false">
      <c r="J16" s="20"/>
      <c r="K16" s="20"/>
      <c r="L16" s="45"/>
      <c r="M16" s="20"/>
      <c r="N16" s="20"/>
      <c r="O16" s="20"/>
      <c r="P16" s="20"/>
      <c r="Q16" s="20"/>
      <c r="R16" s="45"/>
      <c r="Z16" s="21"/>
      <c r="AA16" s="21"/>
      <c r="AB16" s="21"/>
      <c r="AC16" s="21"/>
      <c r="AD16" s="21"/>
      <c r="AE16" s="21"/>
      <c r="AF16" s="30"/>
      <c r="AG16" s="21"/>
      <c r="AH16" s="21"/>
      <c r="AI16" s="21"/>
      <c r="AJ16" s="21"/>
      <c r="AK16" s="21"/>
      <c r="AL16" s="21"/>
    </row>
    <row r="17" customFormat="false" ht="12.75" hidden="false" customHeight="false" outlineLevel="0" collapsed="false">
      <c r="A17" s="25" t="n">
        <v>107</v>
      </c>
      <c r="J17" s="20"/>
      <c r="K17" s="20"/>
      <c r="L17" s="45"/>
      <c r="M17" s="46" t="s">
        <v>175</v>
      </c>
      <c r="N17" s="47" t="n">
        <v>60</v>
      </c>
      <c r="O17" s="47"/>
      <c r="P17" s="47"/>
      <c r="Q17" s="51" t="s">
        <v>167</v>
      </c>
      <c r="R17" s="45"/>
      <c r="Z17" s="21" t="n">
        <v>0</v>
      </c>
      <c r="AA17" s="21" t="n">
        <v>100</v>
      </c>
      <c r="AB17" s="21" t="n">
        <f aca="false">IF($N17&lt;Z17,1,0)</f>
        <v>0</v>
      </c>
      <c r="AC17" s="21" t="n">
        <f aca="false">IF($N17&gt;AA17,1,0)</f>
        <v>0</v>
      </c>
      <c r="AD17" s="21" t="n">
        <f aca="false">IF(N17="",1,0)</f>
        <v>0</v>
      </c>
      <c r="AE17" s="21" t="str">
        <f aca="false">IF(AB17&gt;0,AG17,"")&amp;IF(AC17&gt;0,AH17,"")&amp;IF(AD17&gt;0,AI17,"")</f>
        <v/>
      </c>
      <c r="AF17" s="30"/>
      <c r="AG17" s="21" t="s">
        <v>176</v>
      </c>
      <c r="AH17" s="21"/>
      <c r="AI17" s="21"/>
      <c r="AJ17" s="21"/>
      <c r="AK17" s="21"/>
      <c r="AL17" s="21"/>
    </row>
    <row r="18" customFormat="false" ht="12.75" hidden="false" customHeight="false" outlineLevel="0" collapsed="false">
      <c r="J18" s="20"/>
      <c r="K18" s="20"/>
      <c r="L18" s="45"/>
      <c r="M18" s="46" t="s">
        <v>177</v>
      </c>
      <c r="N18" s="47" t="n">
        <v>80</v>
      </c>
      <c r="O18" s="47"/>
      <c r="P18" s="47"/>
      <c r="Q18" s="51" t="s">
        <v>167</v>
      </c>
      <c r="R18" s="45"/>
      <c r="Z18" s="21" t="n">
        <v>1</v>
      </c>
      <c r="AA18" s="21" t="n">
        <v>100</v>
      </c>
      <c r="AB18" s="21" t="n">
        <f aca="false">IF($N18&lt;Z18,1,0)</f>
        <v>0</v>
      </c>
      <c r="AC18" s="21" t="n">
        <f aca="false">IF($N18&gt;AA18,1,0)</f>
        <v>0</v>
      </c>
      <c r="AD18" s="21" t="n">
        <f aca="false">IF(Eing_Wärmeabnahme_Jahr2&lt;Eing_Wärmeabnahme_Jahr1,1,0)</f>
        <v>0</v>
      </c>
      <c r="AE18" s="21" t="str">
        <f aca="false">IF(AB18&gt;0,AG18,"")&amp;IF(AC18&gt;0,AH18,"")&amp;IF(AD18&gt;0,AI18,"")</f>
        <v/>
      </c>
      <c r="AF18" s="30"/>
      <c r="AG18" s="21" t="s">
        <v>178</v>
      </c>
      <c r="AH18" s="21" t="s">
        <v>179</v>
      </c>
      <c r="AI18" s="21" t="s">
        <v>180</v>
      </c>
      <c r="AJ18" s="21"/>
      <c r="AK18" s="21"/>
      <c r="AL18" s="21"/>
    </row>
    <row r="19" customFormat="false" ht="12.75" hidden="false" customHeight="false" outlineLevel="0" collapsed="false">
      <c r="J19" s="20"/>
      <c r="K19" s="20"/>
      <c r="L19" s="45"/>
      <c r="M19" s="46" t="s">
        <v>181</v>
      </c>
      <c r="N19" s="47" t="n">
        <v>100</v>
      </c>
      <c r="O19" s="47"/>
      <c r="P19" s="47"/>
      <c r="Q19" s="51" t="s">
        <v>167</v>
      </c>
      <c r="R19" s="45"/>
      <c r="Z19" s="21" t="n">
        <v>2</v>
      </c>
      <c r="AA19" s="21" t="n">
        <v>100</v>
      </c>
      <c r="AB19" s="21" t="n">
        <f aca="false">IF($N19&lt;Z19,1,0)</f>
        <v>0</v>
      </c>
      <c r="AC19" s="21" t="n">
        <f aca="false">IF($N19&gt;AA19,1,0)</f>
        <v>0</v>
      </c>
      <c r="AD19" s="21" t="n">
        <f aca="false">IF(Eing_Wärmeabnahme_Jahr3&lt;Eing_Wärmeabnahme_Jahr2,1,0)</f>
        <v>0</v>
      </c>
      <c r="AE19" s="21" t="str">
        <f aca="false">IF(AB19&gt;0,AG19,"")&amp;IF(AC19&gt;0,AH19,"")&amp;IF(AD19&gt;0,AI19,"")</f>
        <v/>
      </c>
      <c r="AF19" s="30"/>
      <c r="AG19" s="21" t="s">
        <v>182</v>
      </c>
      <c r="AH19" s="21" t="s">
        <v>183</v>
      </c>
      <c r="AI19" s="21" t="s">
        <v>184</v>
      </c>
      <c r="AJ19" s="21"/>
      <c r="AK19" s="21"/>
      <c r="AL19" s="21"/>
    </row>
    <row r="20" customFormat="false" ht="12.75" hidden="false" customHeight="false" outlineLevel="0" collapsed="false">
      <c r="A20" s="25" t="n">
        <v>108</v>
      </c>
      <c r="J20" s="20"/>
      <c r="K20" s="20"/>
      <c r="L20" s="45"/>
      <c r="M20" s="46" t="s">
        <v>185</v>
      </c>
      <c r="N20" s="52" t="n">
        <v>0</v>
      </c>
      <c r="O20" s="52"/>
      <c r="P20" s="52"/>
      <c r="Q20" s="51" t="s">
        <v>167</v>
      </c>
      <c r="R20" s="45"/>
      <c r="Z20" s="21" t="n">
        <v>0</v>
      </c>
      <c r="AA20" s="21" t="n">
        <v>5</v>
      </c>
      <c r="AB20" s="21" t="n">
        <f aca="false">IF($N20&lt;Z20,1,0)</f>
        <v>0</v>
      </c>
      <c r="AC20" s="21" t="n">
        <f aca="false">IF($N20&gt;AA20,1,0)</f>
        <v>0</v>
      </c>
      <c r="AD20" s="21" t="n">
        <f aca="false">IF(Eing_Wärmeabnahme_Steig="",1,0)</f>
        <v>0</v>
      </c>
      <c r="AE20" s="21" t="str">
        <f aca="false">IF(AB20&gt;0,AG20,"")&amp;IF(AC20&gt;0,AH20,"")&amp;IF(AD20&gt;0,AI20,"")</f>
        <v/>
      </c>
      <c r="AF20" s="30"/>
      <c r="AG20" s="21" t="s">
        <v>186</v>
      </c>
      <c r="AH20" s="21" t="s">
        <v>187</v>
      </c>
      <c r="AI20" s="21" t="s">
        <v>188</v>
      </c>
      <c r="AJ20" s="21"/>
      <c r="AK20" s="21"/>
      <c r="AL20" s="21"/>
    </row>
    <row r="21" customFormat="false" ht="12.75" hidden="false" customHeight="false" outlineLevel="0" collapsed="false">
      <c r="A21" s="25" t="n">
        <v>140</v>
      </c>
      <c r="J21" s="20"/>
      <c r="K21" s="20"/>
      <c r="L21" s="45"/>
      <c r="M21" s="46" t="s">
        <v>189</v>
      </c>
      <c r="N21" s="52" t="n">
        <v>16</v>
      </c>
      <c r="O21" s="52"/>
      <c r="P21" s="52"/>
      <c r="Q21" s="51" t="s">
        <v>167</v>
      </c>
      <c r="R21" s="45"/>
      <c r="Z21" s="21" t="n">
        <v>0</v>
      </c>
      <c r="AA21" s="21" t="n">
        <v>100</v>
      </c>
      <c r="AB21" s="21" t="n">
        <f aca="false">IF($N21&lt;Z21,1,0)</f>
        <v>0</v>
      </c>
      <c r="AC21" s="21" t="n">
        <f aca="false">IF($N21&gt;AA21,1,0)</f>
        <v>0</v>
      </c>
      <c r="AD21" s="21" t="n">
        <f aca="false">IF(Eing_Max_Steig_Wärmeabnahmegrad="",1,0)</f>
        <v>0</v>
      </c>
      <c r="AE21" s="21" t="str">
        <f aca="false">IF(AB21&gt;0,AG21,"")&amp;IF(AC21&gt;0,AH21,"")&amp;IF(AD21&gt;0,AI21,"")</f>
        <v/>
      </c>
      <c r="AF21" s="30"/>
      <c r="AG21" s="21" t="s">
        <v>190</v>
      </c>
      <c r="AH21" s="21" t="s">
        <v>191</v>
      </c>
      <c r="AI21" s="21" t="s">
        <v>192</v>
      </c>
      <c r="AJ21" s="21"/>
      <c r="AK21" s="21"/>
      <c r="AL21" s="21"/>
    </row>
    <row r="22" customFormat="false" ht="12.75" hidden="false" customHeight="false" outlineLevel="0" collapsed="false">
      <c r="J22" s="20"/>
      <c r="K22" s="20"/>
      <c r="L22" s="20"/>
      <c r="M22" s="20"/>
      <c r="N22" s="20"/>
      <c r="O22" s="20"/>
      <c r="P22" s="20"/>
      <c r="Q22" s="20"/>
      <c r="R22" s="20"/>
      <c r="Z22" s="21"/>
      <c r="AA22" s="21"/>
      <c r="AB22" s="21"/>
      <c r="AC22" s="21"/>
      <c r="AD22" s="21"/>
      <c r="AE22" s="21"/>
      <c r="AF22" s="30"/>
      <c r="AG22" s="21"/>
      <c r="AH22" s="21"/>
      <c r="AI22" s="21"/>
      <c r="AJ22" s="21"/>
      <c r="AK22" s="21"/>
      <c r="AL22" s="21"/>
    </row>
    <row r="23" customFormat="false" ht="12.75" hidden="false" customHeight="false" outlineLevel="0" collapsed="false">
      <c r="A23" s="25" t="n">
        <v>109</v>
      </c>
      <c r="J23" s="20"/>
      <c r="K23" s="20"/>
      <c r="L23" s="20"/>
      <c r="M23" s="53" t="s">
        <v>193</v>
      </c>
      <c r="N23" s="52" t="n">
        <v>65</v>
      </c>
      <c r="O23" s="52"/>
      <c r="P23" s="52"/>
      <c r="Q23" s="51" t="s">
        <v>194</v>
      </c>
      <c r="R23" s="20"/>
      <c r="S23" s="54" t="n">
        <f aca="false">Erg_Wärmepreis</f>
        <v>61.8636363636364</v>
      </c>
      <c r="T23" s="54"/>
      <c r="U23" s="51" t="s">
        <v>194</v>
      </c>
      <c r="Z23" s="21" t="n">
        <v>0</v>
      </c>
      <c r="AA23" s="21" t="n">
        <v>1000</v>
      </c>
      <c r="AB23" s="21" t="n">
        <f aca="false">IF($N23&lt;Z23,1,0)</f>
        <v>0</v>
      </c>
      <c r="AC23" s="21" t="n">
        <f aca="false">IF($N23&gt;AA23,1,0)</f>
        <v>0</v>
      </c>
      <c r="AD23" s="21" t="n">
        <f aca="false">IF(Eing_Wärmeverkaufspreis&lt;0,1,0)</f>
        <v>0</v>
      </c>
      <c r="AE23" s="21" t="str">
        <f aca="false">IF(AB23&gt;0,AG23,"")&amp;IF(AC23&gt;0,AH23,"")&amp;IF(AD23&gt;0,AI23,"")</f>
        <v/>
      </c>
      <c r="AF23" s="30"/>
      <c r="AG23" s="21" t="s">
        <v>195</v>
      </c>
      <c r="AH23" s="21" t="s">
        <v>196</v>
      </c>
      <c r="AI23" s="21" t="s">
        <v>197</v>
      </c>
      <c r="AJ23" s="21" t="s">
        <v>197</v>
      </c>
      <c r="AK23" s="21"/>
      <c r="AL23" s="21"/>
    </row>
    <row r="24" customFormat="false" ht="12.75" hidden="false" customHeight="false" outlineLevel="0" collapsed="false">
      <c r="A24" s="25" t="n">
        <v>110</v>
      </c>
      <c r="J24" s="20"/>
      <c r="K24" s="20"/>
      <c r="L24" s="45"/>
      <c r="M24" s="46" t="s">
        <v>198</v>
      </c>
      <c r="N24" s="52" t="n">
        <v>2.5</v>
      </c>
      <c r="O24" s="52"/>
      <c r="P24" s="52" t="n">
        <v>0.5</v>
      </c>
      <c r="Q24" s="51" t="s">
        <v>167</v>
      </c>
      <c r="R24" s="20"/>
      <c r="T24" s="51"/>
      <c r="Z24" s="21" t="n">
        <v>0</v>
      </c>
      <c r="AA24" s="21" t="n">
        <v>10</v>
      </c>
      <c r="AB24" s="21" t="n">
        <f aca="false">IF($N24&lt;Z24,1,0)</f>
        <v>0</v>
      </c>
      <c r="AC24" s="21" t="n">
        <f aca="false">IF($N24&gt;AA24,1,0)</f>
        <v>0</v>
      </c>
      <c r="AD24" s="21" t="n">
        <v>0</v>
      </c>
      <c r="AE24" s="21" t="str">
        <f aca="false">IF(AB24&gt;0,AG24,"")&amp;IF(AC24&gt;0,AH24,"")&amp;IF(AD24&gt;0,AI24,"")</f>
        <v/>
      </c>
      <c r="AF24" s="30"/>
      <c r="AG24" s="21" t="s">
        <v>199</v>
      </c>
      <c r="AH24" s="21" t="s">
        <v>200</v>
      </c>
      <c r="AI24" s="21"/>
      <c r="AJ24" s="21"/>
      <c r="AK24" s="21"/>
      <c r="AL24" s="21"/>
    </row>
    <row r="25" customFormat="false" ht="12.75" hidden="false" customHeight="false" outlineLevel="0" collapsed="false">
      <c r="J25" s="20"/>
      <c r="K25" s="20"/>
      <c r="L25" s="20"/>
      <c r="M25" s="20"/>
      <c r="N25" s="20"/>
      <c r="O25" s="20"/>
      <c r="P25" s="20"/>
      <c r="Q25" s="20"/>
      <c r="R25" s="20"/>
      <c r="Z25" s="21"/>
      <c r="AA25" s="21"/>
      <c r="AB25" s="21"/>
      <c r="AC25" s="21"/>
      <c r="AD25" s="21"/>
      <c r="AE25" s="21"/>
      <c r="AF25" s="30"/>
      <c r="AG25" s="21"/>
      <c r="AH25" s="51"/>
      <c r="AI25" s="21"/>
      <c r="AJ25" s="21"/>
      <c r="AK25" s="21"/>
      <c r="AL25" s="21"/>
    </row>
    <row r="26" customFormat="false" ht="12.75" hidden="false" customHeight="false" outlineLevel="0" collapsed="false">
      <c r="A26" s="25" t="n">
        <v>111</v>
      </c>
      <c r="J26" s="20"/>
      <c r="K26" s="20"/>
      <c r="L26" s="20"/>
      <c r="M26" s="46" t="s">
        <v>201</v>
      </c>
      <c r="N26" s="47" t="n">
        <v>350000</v>
      </c>
      <c r="O26" s="47"/>
      <c r="P26" s="47"/>
      <c r="Q26" s="51" t="s">
        <v>202</v>
      </c>
      <c r="R26" s="20"/>
      <c r="Z26" s="21" t="n">
        <v>0</v>
      </c>
      <c r="AA26" s="21" t="n">
        <f aca="false">Gesamtinvestition</f>
        <v>2355000</v>
      </c>
      <c r="AB26" s="21" t="n">
        <f aca="false">IF($N26&lt;Z26,1,0)</f>
        <v>0</v>
      </c>
      <c r="AC26" s="21" t="n">
        <f aca="false">IF($N26&gt;AA26,1,0)</f>
        <v>0</v>
      </c>
      <c r="AD26" s="21" t="n">
        <v>0</v>
      </c>
      <c r="AE26" s="21" t="str">
        <f aca="false">IF(AB26&gt;0,AG26,"")&amp;IF(AC26&gt;0,AH26,"")&amp;IF(AD26&gt;0,AI26,"")</f>
        <v/>
      </c>
      <c r="AF26" s="30"/>
      <c r="AG26" s="21" t="s">
        <v>203</v>
      </c>
      <c r="AH26" s="21" t="s">
        <v>204</v>
      </c>
      <c r="AI26" s="21"/>
      <c r="AJ26" s="21"/>
      <c r="AK26" s="21"/>
      <c r="AL26" s="21"/>
    </row>
    <row r="27" customFormat="false" ht="12.75" hidden="false" customHeight="false" outlineLevel="0" collapsed="false">
      <c r="J27" s="20"/>
      <c r="K27" s="20"/>
      <c r="L27" s="20"/>
      <c r="M27" s="20"/>
      <c r="N27" s="20"/>
      <c r="O27" s="20"/>
      <c r="P27" s="46"/>
      <c r="Q27" s="51"/>
      <c r="R27" s="20"/>
      <c r="Z27" s="21"/>
      <c r="AA27" s="21"/>
      <c r="AB27" s="21"/>
      <c r="AC27" s="21"/>
      <c r="AD27" s="21"/>
      <c r="AE27" s="21" t="str">
        <f aca="false">AE28&amp;AE29&amp;AE31</f>
        <v/>
      </c>
      <c r="AF27" s="30" t="s">
        <v>157</v>
      </c>
      <c r="AG27" s="21"/>
      <c r="AH27" s="21"/>
      <c r="AI27" s="21"/>
      <c r="AJ27" s="21"/>
      <c r="AK27" s="21"/>
      <c r="AL27" s="21"/>
    </row>
    <row r="28" customFormat="false" ht="12.75" hidden="false" customHeight="false" outlineLevel="0" collapsed="false">
      <c r="A28" s="25" t="n">
        <v>112</v>
      </c>
      <c r="J28" s="20"/>
      <c r="K28" s="20"/>
      <c r="L28" s="20"/>
      <c r="M28" s="46" t="s">
        <v>205</v>
      </c>
      <c r="N28" s="47" t="n">
        <v>0</v>
      </c>
      <c r="O28" s="47"/>
      <c r="P28" s="47"/>
      <c r="Q28" s="51" t="s">
        <v>206</v>
      </c>
      <c r="R28" s="20"/>
      <c r="Z28" s="21" t="n">
        <v>0</v>
      </c>
      <c r="AA28" s="21" t="n">
        <v>9999999999</v>
      </c>
      <c r="AB28" s="21" t="n">
        <f aca="false">IF($N28&lt;Z28,1,0)</f>
        <v>0</v>
      </c>
      <c r="AC28" s="21" t="n">
        <f aca="false">IF($N28&gt;AA28,1,0)</f>
        <v>0</v>
      </c>
      <c r="AD28" s="21" t="n">
        <v>0</v>
      </c>
      <c r="AE28" s="21" t="str">
        <f aca="false">IF(AB28&gt;0,AG28,"")&amp;IF(AC28&gt;0,AH28,"")&amp;IF(AD28&gt;0,AI28,"")</f>
        <v/>
      </c>
      <c r="AF28" s="30"/>
      <c r="AG28" s="21" t="s">
        <v>207</v>
      </c>
      <c r="AH28" s="21" t="s">
        <v>208</v>
      </c>
      <c r="AI28" s="21"/>
      <c r="AJ28" s="21"/>
      <c r="AK28" s="21"/>
      <c r="AL28" s="21"/>
    </row>
    <row r="29" customFormat="false" ht="12.75" hidden="false" customHeight="false" outlineLevel="0" collapsed="false">
      <c r="A29" s="25" t="n">
        <v>113</v>
      </c>
      <c r="J29" s="20"/>
      <c r="K29" s="20"/>
      <c r="L29" s="20"/>
      <c r="M29" s="46" t="s">
        <v>209</v>
      </c>
      <c r="N29" s="52" t="n">
        <v>0</v>
      </c>
      <c r="O29" s="52"/>
      <c r="P29" s="52"/>
      <c r="Q29" s="51" t="s">
        <v>167</v>
      </c>
      <c r="R29" s="20"/>
      <c r="Z29" s="21" t="n">
        <v>0</v>
      </c>
      <c r="AA29" s="21" t="n">
        <v>10</v>
      </c>
      <c r="AB29" s="21" t="n">
        <f aca="false">IF($N29&lt;Z29,1,0)</f>
        <v>0</v>
      </c>
      <c r="AC29" s="21" t="n">
        <f aca="false">IF($N29&gt;AA29,1,0)</f>
        <v>0</v>
      </c>
      <c r="AD29" s="21" t="n">
        <v>0</v>
      </c>
      <c r="AE29" s="21" t="str">
        <f aca="false">IF(AB29&gt;0,AG29,"")&amp;IF(AC29&gt;0,AH29,"")&amp;IF(AD29&gt;0,AI29,"")</f>
        <v/>
      </c>
      <c r="AF29" s="30"/>
      <c r="AG29" s="21" t="s">
        <v>210</v>
      </c>
      <c r="AH29" s="21" t="s">
        <v>211</v>
      </c>
      <c r="AI29" s="21"/>
      <c r="AJ29" s="21"/>
      <c r="AK29" s="21"/>
      <c r="AL29" s="21"/>
    </row>
    <row r="30" customFormat="false" ht="12.75" hidden="false" customHeight="false" outlineLevel="0" collapsed="false">
      <c r="J30" s="20"/>
      <c r="K30" s="20"/>
      <c r="L30" s="20"/>
      <c r="M30" s="46"/>
      <c r="N30" s="20"/>
      <c r="O30" s="20"/>
      <c r="P30" s="20"/>
      <c r="Q30" s="20"/>
      <c r="R30" s="20"/>
      <c r="Z30" s="21"/>
      <c r="AA30" s="21"/>
      <c r="AB30" s="21"/>
      <c r="AC30" s="21"/>
      <c r="AD30" s="21"/>
      <c r="AE30" s="21"/>
      <c r="AF30" s="30"/>
      <c r="AG30" s="21"/>
      <c r="AH30" s="21"/>
      <c r="AI30" s="21"/>
      <c r="AJ30" s="21"/>
      <c r="AK30" s="21"/>
      <c r="AL30" s="21"/>
    </row>
    <row r="31" customFormat="false" ht="12.75" hidden="false" customHeight="false" outlineLevel="0" collapsed="false">
      <c r="A31" s="25" t="n">
        <v>114</v>
      </c>
      <c r="J31" s="20"/>
      <c r="K31" s="20"/>
      <c r="L31" s="20"/>
      <c r="M31" s="46" t="s">
        <v>212</v>
      </c>
      <c r="N31" s="55" t="n">
        <v>2009</v>
      </c>
      <c r="O31" s="55"/>
      <c r="P31" s="55"/>
      <c r="Q31" s="51"/>
      <c r="R31" s="20"/>
      <c r="Z31" s="21" t="n">
        <v>2000</v>
      </c>
      <c r="AA31" s="21" t="n">
        <v>2100</v>
      </c>
      <c r="AB31" s="21" t="n">
        <f aca="false">IF($N31&lt;Z31,1,0)</f>
        <v>0</v>
      </c>
      <c r="AC31" s="21" t="n">
        <f aca="false">IF($N31&gt;AA31,1,0)</f>
        <v>0</v>
      </c>
      <c r="AD31" s="21" t="n">
        <v>0</v>
      </c>
      <c r="AE31" s="21" t="str">
        <f aca="false">IF(AB31&gt;0,AG31,"")&amp;IF(AC31&gt;0,AH31,"")&amp;IF(AD31&gt;0,AI31,"")</f>
        <v/>
      </c>
      <c r="AF31" s="30"/>
      <c r="AG31" s="21" t="s">
        <v>213</v>
      </c>
      <c r="AH31" s="21" t="s">
        <v>214</v>
      </c>
      <c r="AI31" s="21"/>
      <c r="AJ31" s="21"/>
      <c r="AK31" s="21"/>
      <c r="AL31" s="21"/>
    </row>
    <row r="32" customFormat="false" ht="12.75" hidden="false" customHeight="false" outlineLevel="0" collapsed="false">
      <c r="J32" s="20"/>
      <c r="K32" s="20"/>
      <c r="L32" s="20"/>
      <c r="M32" s="46"/>
      <c r="N32" s="20"/>
      <c r="O32" s="20"/>
      <c r="P32" s="20"/>
      <c r="Q32" s="20"/>
      <c r="R32" s="20"/>
      <c r="Z32" s="21"/>
      <c r="AA32" s="21"/>
      <c r="AB32" s="21"/>
      <c r="AC32" s="21"/>
      <c r="AD32" s="21"/>
      <c r="AE32" s="21"/>
      <c r="AF32" s="30"/>
      <c r="AG32" s="21"/>
      <c r="AH32" s="21"/>
      <c r="AI32" s="21"/>
      <c r="AJ32" s="21"/>
      <c r="AK32" s="21"/>
      <c r="AL32" s="21"/>
    </row>
    <row r="33" customFormat="false" ht="12.75" hidden="false" customHeight="false" outlineLevel="0" collapsed="false">
      <c r="A33" s="25" t="n">
        <v>120</v>
      </c>
      <c r="B33" s="36" t="s">
        <v>215</v>
      </c>
      <c r="J33" s="20"/>
      <c r="K33" s="20"/>
      <c r="L33" s="20"/>
      <c r="M33" s="20"/>
      <c r="N33" s="20"/>
      <c r="O33" s="20"/>
      <c r="P33" s="20"/>
      <c r="Q33" s="20"/>
      <c r="R33" s="20"/>
      <c r="Z33" s="21"/>
      <c r="AA33" s="21"/>
      <c r="AB33" s="21"/>
      <c r="AC33" s="21"/>
      <c r="AD33" s="21"/>
      <c r="AE33" s="21"/>
      <c r="AF33" s="30"/>
      <c r="AG33" s="21"/>
      <c r="AH33" s="21"/>
      <c r="AI33" s="21"/>
      <c r="AJ33" s="21"/>
      <c r="AK33" s="21"/>
      <c r="AL33" s="21"/>
    </row>
    <row r="34" customFormat="false" ht="12.75" hidden="false" customHeight="false" outlineLevel="0" collapsed="false">
      <c r="J34" s="20"/>
      <c r="K34" s="20"/>
      <c r="L34" s="20"/>
      <c r="M34" s="20"/>
      <c r="N34" s="20"/>
      <c r="O34" s="20"/>
      <c r="P34" s="20"/>
      <c r="Q34" s="20"/>
      <c r="R34" s="20"/>
      <c r="Z34" s="21"/>
      <c r="AA34" s="21"/>
      <c r="AB34" s="21"/>
      <c r="AC34" s="21"/>
      <c r="AD34" s="21"/>
      <c r="AE34" s="21" t="str">
        <f aca="false">AE35&amp;AE36&amp;AE37&amp;AE38&amp;AE39&amp;AE41&amp;AE42&amp;AE43</f>
        <v/>
      </c>
      <c r="AF34" s="30" t="s">
        <v>157</v>
      </c>
      <c r="AG34" s="21"/>
      <c r="AH34" s="21"/>
      <c r="AI34" s="21"/>
      <c r="AJ34" s="21"/>
      <c r="AK34" s="21"/>
      <c r="AL34" s="21"/>
    </row>
    <row r="35" customFormat="false" ht="12.75" hidden="false" customHeight="false" outlineLevel="0" collapsed="false">
      <c r="A35" s="25" t="n">
        <v>121</v>
      </c>
      <c r="J35" s="20"/>
      <c r="K35" s="20"/>
      <c r="L35" s="20"/>
      <c r="M35" s="46" t="s">
        <v>216</v>
      </c>
      <c r="N35" s="52" t="n">
        <v>26</v>
      </c>
      <c r="O35" s="52"/>
      <c r="P35" s="52"/>
      <c r="Q35" s="51" t="s">
        <v>194</v>
      </c>
      <c r="R35" s="20"/>
      <c r="Z35" s="21" t="n">
        <v>0</v>
      </c>
      <c r="AA35" s="21" t="n">
        <v>100</v>
      </c>
      <c r="AB35" s="21" t="n">
        <f aca="false">IF($N35&lt;Z35,1,0)</f>
        <v>0</v>
      </c>
      <c r="AC35" s="21" t="n">
        <f aca="false">IF($N35&gt;AA35,1,0)</f>
        <v>0</v>
      </c>
      <c r="AD35" s="21" t="n">
        <f aca="false">IF(Eing_Rohstoffpreis_Biomasse&lt;0,1,0)</f>
        <v>0</v>
      </c>
      <c r="AE35" s="21" t="str">
        <f aca="false">IF(AB35&gt;0,AG35,"")&amp;IF(AC35&gt;0,AH35,"")&amp;IF(AD35&gt;0,AI35,"")</f>
        <v/>
      </c>
      <c r="AF35" s="30"/>
      <c r="AG35" s="21" t="s">
        <v>217</v>
      </c>
      <c r="AH35" s="21" t="s">
        <v>218</v>
      </c>
      <c r="AI35" s="21"/>
      <c r="AJ35" s="21"/>
      <c r="AK35" s="21"/>
      <c r="AL35" s="21"/>
    </row>
    <row r="36" customFormat="false" ht="12.75" hidden="false" customHeight="false" outlineLevel="0" collapsed="false">
      <c r="A36" s="25" t="n">
        <v>122</v>
      </c>
      <c r="J36" s="20"/>
      <c r="K36" s="20"/>
      <c r="L36" s="20"/>
      <c r="M36" s="46" t="s">
        <v>219</v>
      </c>
      <c r="N36" s="47" t="n">
        <v>95</v>
      </c>
      <c r="O36" s="47"/>
      <c r="P36" s="47" t="n">
        <v>95</v>
      </c>
      <c r="Q36" s="51" t="s">
        <v>167</v>
      </c>
      <c r="R36" s="20"/>
      <c r="Z36" s="21" t="n">
        <v>70</v>
      </c>
      <c r="AA36" s="21" t="n">
        <v>100</v>
      </c>
      <c r="AB36" s="21" t="n">
        <f aca="false">IF($N36&lt;Z36,1,0)</f>
        <v>0</v>
      </c>
      <c r="AC36" s="21" t="n">
        <f aca="false">IF($N36&gt;AA36,1,0)</f>
        <v>0</v>
      </c>
      <c r="AD36" s="21" t="n">
        <v>0</v>
      </c>
      <c r="AE36" s="21" t="str">
        <f aca="false">IF(AB36&gt;0,AG36,"")&amp;IF(AC36&gt;0,AH36,"")&amp;IF(AD36&gt;0,AI36,"")</f>
        <v/>
      </c>
      <c r="AF36" s="30"/>
      <c r="AG36" s="21" t="s">
        <v>220</v>
      </c>
      <c r="AH36" s="21" t="s">
        <v>221</v>
      </c>
      <c r="AI36" s="21"/>
      <c r="AJ36" s="21"/>
      <c r="AK36" s="21"/>
      <c r="AL36" s="21"/>
    </row>
    <row r="37" customFormat="false" ht="12.75" hidden="false" customHeight="false" outlineLevel="0" collapsed="false">
      <c r="A37" s="25" t="n">
        <v>123</v>
      </c>
      <c r="J37" s="20"/>
      <c r="K37" s="20"/>
      <c r="L37" s="20"/>
      <c r="M37" s="46" t="s">
        <v>222</v>
      </c>
      <c r="N37" s="52" t="n">
        <v>2</v>
      </c>
      <c r="O37" s="52"/>
      <c r="P37" s="52"/>
      <c r="Q37" s="51" t="s">
        <v>223</v>
      </c>
      <c r="R37" s="20"/>
      <c r="Z37" s="21" t="n">
        <v>0</v>
      </c>
      <c r="AA37" s="21" t="n">
        <v>5</v>
      </c>
      <c r="AB37" s="21" t="n">
        <f aca="false">IF($N37&lt;Z37,1,0)</f>
        <v>0</v>
      </c>
      <c r="AC37" s="21" t="n">
        <f aca="false">IF($N37&gt;AA37,1,0)</f>
        <v>0</v>
      </c>
      <c r="AD37" s="21" t="n">
        <v>0</v>
      </c>
      <c r="AE37" s="21" t="str">
        <f aca="false">IF(AB37&gt;0,AG37,"")&amp;IF(AC37&gt;0,AH37,"")&amp;IF(AD37&gt;0,AI37,"")</f>
        <v/>
      </c>
      <c r="AF37" s="30"/>
      <c r="AG37" s="21" t="s">
        <v>224</v>
      </c>
      <c r="AH37" s="21" t="s">
        <v>225</v>
      </c>
      <c r="AI37" s="21"/>
      <c r="AJ37" s="21"/>
      <c r="AK37" s="21"/>
      <c r="AL37" s="21"/>
    </row>
    <row r="38" customFormat="false" ht="12.75" hidden="false" customHeight="false" outlineLevel="0" collapsed="false">
      <c r="A38" s="25" t="n">
        <v>124</v>
      </c>
      <c r="J38" s="20"/>
      <c r="K38" s="20"/>
      <c r="L38" s="20"/>
      <c r="M38" s="46" t="s">
        <v>226</v>
      </c>
      <c r="N38" s="52" t="n">
        <v>56</v>
      </c>
      <c r="O38" s="52"/>
      <c r="P38" s="52"/>
      <c r="Q38" s="51" t="s">
        <v>227</v>
      </c>
      <c r="R38" s="20"/>
      <c r="Z38" s="21" t="n">
        <v>30</v>
      </c>
      <c r="AA38" s="21" t="n">
        <v>300</v>
      </c>
      <c r="AB38" s="21" t="n">
        <f aca="false">IF($N38&lt;Z38,1,0)</f>
        <v>0</v>
      </c>
      <c r="AC38" s="21" t="n">
        <f aca="false">IF($N38&gt;AA38,1,0)</f>
        <v>0</v>
      </c>
      <c r="AD38" s="21" t="n">
        <f aca="false">IF(Eing_Rohstoffpreis_fossil&lt;Eing_Rohstoffpreis_Biomasse,1,0)</f>
        <v>0</v>
      </c>
      <c r="AE38" s="21" t="str">
        <f aca="false">IF(AB38&gt;0,AG38,"")&amp;IF(AC38&gt;0,AH38,"")&amp;IF(AD38&gt;0,AI38,"")</f>
        <v/>
      </c>
      <c r="AF38" s="30"/>
      <c r="AG38" s="21" t="s">
        <v>228</v>
      </c>
      <c r="AH38" s="21" t="s">
        <v>229</v>
      </c>
      <c r="AI38" s="21" t="s">
        <v>230</v>
      </c>
      <c r="AJ38" s="21"/>
      <c r="AK38" s="21"/>
      <c r="AL38" s="21"/>
    </row>
    <row r="39" customFormat="false" ht="12.75" hidden="false" customHeight="false" outlineLevel="0" collapsed="false">
      <c r="A39" s="25" t="n">
        <v>125</v>
      </c>
      <c r="J39" s="20"/>
      <c r="K39" s="20"/>
      <c r="L39" s="46"/>
      <c r="M39" s="46" t="s">
        <v>231</v>
      </c>
      <c r="N39" s="52" t="n">
        <v>5</v>
      </c>
      <c r="O39" s="52"/>
      <c r="P39" s="52"/>
      <c r="Q39" s="51" t="s">
        <v>223</v>
      </c>
      <c r="R39" s="20"/>
      <c r="Z39" s="21" t="n">
        <v>0</v>
      </c>
      <c r="AA39" s="21" t="n">
        <v>10</v>
      </c>
      <c r="AB39" s="21" t="n">
        <f aca="false">IF($N39&lt;Z39,1,0)</f>
        <v>0</v>
      </c>
      <c r="AC39" s="21" t="n">
        <f aca="false">IF($N39&gt;AA39,1,0)</f>
        <v>0</v>
      </c>
      <c r="AD39" s="21" t="n">
        <f aca="false">IF(Eing_Preisentwicklung_fossil&lt;Eing_Preisentwicklung_Biomasse,1,0)</f>
        <v>0</v>
      </c>
      <c r="AE39" s="21" t="str">
        <f aca="false">IF(AB39&gt;0,AG39,"")&amp;IF(AC39&gt;0,AH39,"")&amp;IF(AD39&gt;0,AI39,"")</f>
        <v/>
      </c>
      <c r="AF39" s="30"/>
      <c r="AG39" s="21" t="s">
        <v>232</v>
      </c>
      <c r="AH39" s="21" t="s">
        <v>233</v>
      </c>
      <c r="AI39" s="21" t="s">
        <v>234</v>
      </c>
      <c r="AJ39" s="21"/>
      <c r="AK39" s="21"/>
      <c r="AL39" s="21"/>
    </row>
    <row r="40" customFormat="false" ht="12.75" hidden="false" customHeight="false" outlineLevel="0" collapsed="false">
      <c r="J40" s="20"/>
      <c r="K40" s="20"/>
      <c r="L40" s="20"/>
      <c r="M40" s="20"/>
      <c r="N40" s="20"/>
      <c r="O40" s="20"/>
      <c r="P40" s="20"/>
      <c r="Q40" s="20"/>
      <c r="R40" s="20"/>
      <c r="Z40" s="21"/>
      <c r="AA40" s="21"/>
      <c r="AB40" s="21"/>
      <c r="AC40" s="21"/>
      <c r="AD40" s="21"/>
      <c r="AE40" s="21"/>
      <c r="AF40" s="30"/>
      <c r="AG40" s="21"/>
      <c r="AH40" s="21"/>
      <c r="AI40" s="21"/>
      <c r="AJ40" s="21"/>
      <c r="AK40" s="21"/>
      <c r="AL40" s="21"/>
    </row>
    <row r="41" customFormat="false" ht="15.75" hidden="false" customHeight="false" outlineLevel="0" collapsed="false">
      <c r="A41" s="25" t="n">
        <v>126</v>
      </c>
      <c r="J41" s="20"/>
      <c r="K41" s="20"/>
      <c r="L41" s="20"/>
      <c r="M41" s="56" t="s">
        <v>235</v>
      </c>
      <c r="N41" s="47" t="n">
        <v>10</v>
      </c>
      <c r="O41" s="47"/>
      <c r="P41" s="47"/>
      <c r="Q41" s="51" t="s">
        <v>236</v>
      </c>
      <c r="R41" s="20"/>
      <c r="Z41" s="21" t="n">
        <v>2</v>
      </c>
      <c r="AA41" s="21" t="n">
        <v>20</v>
      </c>
      <c r="AB41" s="21" t="n">
        <f aca="false">IF($N41&lt;Z41,1,0)</f>
        <v>0</v>
      </c>
      <c r="AC41" s="21" t="n">
        <f aca="false">IF($N41&gt;AA41,1,0)</f>
        <v>0</v>
      </c>
      <c r="AD41" s="21" t="n">
        <f aca="false">IF(Eing_Spez_Stromverbrauch=0,1,0)</f>
        <v>0</v>
      </c>
      <c r="AE41" s="21" t="str">
        <f aca="false">IF(AB41&gt;0,AG41,"")&amp;IF(AC41&gt;0,AH41,"")&amp;IF(AD41&gt;0,AI41,"")</f>
        <v/>
      </c>
      <c r="AF41" s="30"/>
      <c r="AG41" s="21" t="s">
        <v>237</v>
      </c>
      <c r="AH41" s="21" t="s">
        <v>238</v>
      </c>
      <c r="AI41" s="21" t="s">
        <v>239</v>
      </c>
      <c r="AJ41" s="21"/>
      <c r="AK41" s="21"/>
      <c r="AL41" s="21"/>
    </row>
    <row r="42" customFormat="false" ht="15.75" hidden="false" customHeight="false" outlineLevel="0" collapsed="false">
      <c r="A42" s="25" t="n">
        <v>127</v>
      </c>
      <c r="J42" s="20"/>
      <c r="K42" s="20"/>
      <c r="L42" s="20"/>
      <c r="M42" s="46" t="s">
        <v>240</v>
      </c>
      <c r="N42" s="57" t="n">
        <v>0.13</v>
      </c>
      <c r="O42" s="57"/>
      <c r="P42" s="57"/>
      <c r="Q42" s="51" t="s">
        <v>241</v>
      </c>
      <c r="R42" s="20"/>
      <c r="Z42" s="21" t="n">
        <v>0.004</v>
      </c>
      <c r="AA42" s="21" t="n">
        <v>0.8</v>
      </c>
      <c r="AB42" s="21" t="n">
        <f aca="false">IF($N42&lt;Z42,1,0)</f>
        <v>0</v>
      </c>
      <c r="AC42" s="21" t="n">
        <f aca="false">IF($N42&gt;AA42,1,0)</f>
        <v>0</v>
      </c>
      <c r="AD42" s="21" t="n">
        <f aca="false">IF(Eing_Strompreis=0,1,0)</f>
        <v>0</v>
      </c>
      <c r="AE42" s="21" t="str">
        <f aca="false">IF(AB42&gt;0,AG42,"")&amp;IF(AC42&gt;0,AH42,"")&amp;IF(AD42&gt;0,AI42,"")</f>
        <v/>
      </c>
      <c r="AF42" s="30"/>
      <c r="AG42" s="21" t="s">
        <v>242</v>
      </c>
      <c r="AH42" s="21" t="s">
        <v>243</v>
      </c>
      <c r="AI42" s="21" t="s">
        <v>244</v>
      </c>
      <c r="AJ42" s="21"/>
      <c r="AK42" s="21"/>
      <c r="AL42" s="21"/>
    </row>
    <row r="43" customFormat="false" ht="12.75" hidden="false" customHeight="false" outlineLevel="0" collapsed="false">
      <c r="A43" s="25" t="n">
        <v>128</v>
      </c>
      <c r="J43" s="20"/>
      <c r="K43" s="20"/>
      <c r="L43" s="20"/>
      <c r="M43" s="46" t="s">
        <v>245</v>
      </c>
      <c r="N43" s="52" t="n">
        <v>5</v>
      </c>
      <c r="O43" s="52"/>
      <c r="P43" s="52"/>
      <c r="Q43" s="51" t="s">
        <v>223</v>
      </c>
      <c r="R43" s="20"/>
      <c r="Z43" s="21" t="n">
        <v>1</v>
      </c>
      <c r="AA43" s="21" t="n">
        <v>10</v>
      </c>
      <c r="AB43" s="21" t="n">
        <f aca="false">IF($N43&lt;Z43,1,0)</f>
        <v>0</v>
      </c>
      <c r="AC43" s="21" t="n">
        <f aca="false">IF($N43&gt;AA43,1,0)</f>
        <v>0</v>
      </c>
      <c r="AD43" s="21" t="n">
        <v>0</v>
      </c>
      <c r="AE43" s="21" t="str">
        <f aca="false">IF(AB43&gt;0,AG43,"")&amp;IF(AC43&gt;0,AH43,"")&amp;IF(AD43&gt;0,AI43,"")</f>
        <v/>
      </c>
      <c r="AF43" s="30"/>
      <c r="AG43" s="21" t="s">
        <v>246</v>
      </c>
      <c r="AH43" s="21" t="s">
        <v>247</v>
      </c>
      <c r="AI43" s="21"/>
      <c r="AJ43" s="21"/>
      <c r="AK43" s="21"/>
      <c r="AL43" s="21"/>
    </row>
    <row r="44" customFormat="false" ht="12.75" hidden="false" customHeight="false" outlineLevel="0" collapsed="false">
      <c r="J44" s="20"/>
      <c r="K44" s="20"/>
      <c r="L44" s="20"/>
      <c r="M44" s="20"/>
      <c r="N44" s="20"/>
      <c r="O44" s="20"/>
      <c r="P44" s="20"/>
      <c r="Q44" s="20"/>
      <c r="R44" s="20"/>
      <c r="Z44" s="21"/>
      <c r="AA44" s="21"/>
      <c r="AB44" s="21"/>
      <c r="AC44" s="21"/>
      <c r="AD44" s="21"/>
      <c r="AE44" s="21"/>
      <c r="AF44" s="30"/>
      <c r="AG44" s="21"/>
      <c r="AH44" s="21"/>
      <c r="AI44" s="21"/>
      <c r="AJ44" s="21"/>
      <c r="AK44" s="21"/>
      <c r="AL44" s="21"/>
    </row>
    <row r="45" customFormat="false" ht="12.75" hidden="false" customHeight="false" outlineLevel="0" collapsed="false">
      <c r="J45" s="20"/>
      <c r="K45" s="20"/>
      <c r="L45" s="20"/>
      <c r="M45" s="20"/>
      <c r="N45" s="20"/>
      <c r="O45" s="20"/>
      <c r="P45" s="20"/>
      <c r="Q45" s="20"/>
      <c r="R45" s="20"/>
      <c r="Z45" s="21"/>
      <c r="AA45" s="21"/>
      <c r="AB45" s="21"/>
      <c r="AC45" s="21"/>
      <c r="AD45" s="21"/>
      <c r="AE45" s="21" t="str">
        <f aca="false">AE46&amp;AE47&amp;AE48&amp;AE49&amp;AE50&amp;AE52&amp;AE53&amp;AE54&amp;AE56&amp;AE57</f>
        <v/>
      </c>
      <c r="AF45" s="30" t="s">
        <v>157</v>
      </c>
      <c r="AG45" s="21"/>
      <c r="AH45" s="21"/>
      <c r="AI45" s="21"/>
      <c r="AJ45" s="21"/>
      <c r="AK45" s="21"/>
      <c r="AL45" s="21"/>
    </row>
    <row r="46" customFormat="false" ht="12.75" hidden="false" customHeight="false" outlineLevel="0" collapsed="false">
      <c r="A46" s="25" t="n">
        <v>130</v>
      </c>
      <c r="J46" s="20"/>
      <c r="K46" s="20"/>
      <c r="L46" s="20"/>
      <c r="M46" s="46" t="s">
        <v>248</v>
      </c>
      <c r="N46" s="47" t="n">
        <v>15000</v>
      </c>
      <c r="O46" s="47"/>
      <c r="P46" s="47"/>
      <c r="Q46" s="51" t="s">
        <v>206</v>
      </c>
      <c r="R46" s="20"/>
      <c r="Z46" s="21" t="n">
        <v>0</v>
      </c>
      <c r="AA46" s="21" t="n">
        <v>999999</v>
      </c>
      <c r="AB46" s="21" t="n">
        <f aca="false">IF($N46&lt;Z46,1,0)</f>
        <v>0</v>
      </c>
      <c r="AC46" s="21" t="n">
        <f aca="false">IF($N46&gt;AA46,1,0)</f>
        <v>0</v>
      </c>
      <c r="AD46" s="21" t="n">
        <v>0</v>
      </c>
      <c r="AE46" s="21" t="str">
        <f aca="false">IF(AB46&gt;0,AG46,"")&amp;IF(AC46&gt;0,AH46,"")&amp;IF(AD46&gt;0,AI46,"")</f>
        <v/>
      </c>
      <c r="AF46" s="30"/>
      <c r="AG46" s="21" t="s">
        <v>249</v>
      </c>
      <c r="AH46" s="21" t="s">
        <v>250</v>
      </c>
      <c r="AI46" s="21"/>
      <c r="AJ46" s="21"/>
      <c r="AK46" s="21"/>
      <c r="AL46" s="21"/>
    </row>
    <row r="47" customFormat="false" ht="12.75" hidden="false" customHeight="false" outlineLevel="0" collapsed="false">
      <c r="A47" s="25" t="n">
        <v>131</v>
      </c>
      <c r="J47" s="20"/>
      <c r="K47" s="20"/>
      <c r="L47" s="20"/>
      <c r="M47" s="56" t="s">
        <v>251</v>
      </c>
      <c r="N47" s="52" t="n">
        <v>2</v>
      </c>
      <c r="O47" s="52"/>
      <c r="P47" s="52"/>
      <c r="Q47" s="51" t="s">
        <v>167</v>
      </c>
      <c r="R47" s="20"/>
      <c r="Z47" s="21" t="n">
        <v>0</v>
      </c>
      <c r="AA47" s="21" t="n">
        <v>10</v>
      </c>
      <c r="AB47" s="21" t="n">
        <f aca="false">IF($N47&lt;Z47,1,0)</f>
        <v>0</v>
      </c>
      <c r="AC47" s="21" t="n">
        <f aca="false">IF($N47&gt;AA47,1,0)</f>
        <v>0</v>
      </c>
      <c r="AD47" s="21" t="n">
        <v>0</v>
      </c>
      <c r="AE47" s="21" t="str">
        <f aca="false">IF(AB47&gt;0,AG47,"")&amp;IF(AC47&gt;0,AH47,"")&amp;IF(AD47&gt;0,AI47,"")</f>
        <v/>
      </c>
      <c r="AF47" s="30"/>
      <c r="AG47" s="21" t="s">
        <v>252</v>
      </c>
      <c r="AH47" s="21" t="s">
        <v>253</v>
      </c>
      <c r="AI47" s="21"/>
      <c r="AJ47" s="21"/>
      <c r="AK47" s="21"/>
      <c r="AL47" s="21"/>
    </row>
    <row r="48" customFormat="false" ht="12.75" hidden="false" customHeight="false" outlineLevel="0" collapsed="false">
      <c r="A48" s="25" t="n">
        <v>132</v>
      </c>
      <c r="J48" s="20"/>
      <c r="K48" s="20"/>
      <c r="L48" s="20"/>
      <c r="M48" s="56" t="s">
        <v>254</v>
      </c>
      <c r="N48" s="47" t="n">
        <v>0</v>
      </c>
      <c r="O48" s="47"/>
      <c r="P48" s="47"/>
      <c r="Q48" s="51" t="s">
        <v>206</v>
      </c>
      <c r="R48" s="20"/>
      <c r="Z48" s="21" t="n">
        <v>0</v>
      </c>
      <c r="AA48" s="21" t="n">
        <v>999999</v>
      </c>
      <c r="AB48" s="21" t="n">
        <f aca="false">IF($N48&lt;Z48,1,0)</f>
        <v>0</v>
      </c>
      <c r="AC48" s="21" t="n">
        <f aca="false">IF($N48&gt;AA48,1,0)</f>
        <v>0</v>
      </c>
      <c r="AD48" s="21" t="n">
        <v>0</v>
      </c>
      <c r="AE48" s="21" t="str">
        <f aca="false">IF(AB48&gt;0,AG48,"")&amp;IF(AC48&gt;0,AH48,"")&amp;IF(AD48&gt;0,AI48,"")</f>
        <v/>
      </c>
      <c r="AF48" s="30"/>
      <c r="AG48" s="21" t="s">
        <v>255</v>
      </c>
      <c r="AH48" s="21" t="s">
        <v>256</v>
      </c>
      <c r="AI48" s="21"/>
      <c r="AJ48" s="21"/>
      <c r="AK48" s="21"/>
      <c r="AL48" s="21"/>
    </row>
    <row r="49" customFormat="false" ht="12.75" hidden="false" customHeight="false" outlineLevel="0" collapsed="false">
      <c r="A49" s="25" t="n">
        <v>133</v>
      </c>
      <c r="J49" s="20"/>
      <c r="K49" s="20"/>
      <c r="L49" s="20"/>
      <c r="M49" s="56" t="s">
        <v>257</v>
      </c>
      <c r="N49" s="52" t="n">
        <v>2</v>
      </c>
      <c r="O49" s="52"/>
      <c r="P49" s="52"/>
      <c r="Q49" s="51" t="s">
        <v>167</v>
      </c>
      <c r="R49" s="20"/>
      <c r="Z49" s="21" t="n">
        <v>0</v>
      </c>
      <c r="AA49" s="21" t="n">
        <v>10</v>
      </c>
      <c r="AB49" s="21" t="n">
        <f aca="false">IF($N49&lt;Z49,1,0)</f>
        <v>0</v>
      </c>
      <c r="AC49" s="21" t="n">
        <f aca="false">IF($N49&gt;AA49,1,0)</f>
        <v>0</v>
      </c>
      <c r="AD49" s="21" t="n">
        <v>0</v>
      </c>
      <c r="AE49" s="21" t="str">
        <f aca="false">IF(AB49&gt;0,AG49,"")&amp;IF(AC49&gt;0,AH49,"")&amp;IF(AD49&gt;0,AI49,"")</f>
        <v/>
      </c>
      <c r="AF49" s="30"/>
      <c r="AG49" s="21" t="s">
        <v>258</v>
      </c>
      <c r="AH49" s="21" t="s">
        <v>259</v>
      </c>
      <c r="AI49" s="21"/>
      <c r="AJ49" s="21"/>
      <c r="AK49" s="21"/>
      <c r="AL49" s="21"/>
    </row>
    <row r="50" customFormat="false" ht="12.75" hidden="false" customHeight="false" outlineLevel="0" collapsed="false">
      <c r="A50" s="25" t="n">
        <v>134</v>
      </c>
      <c r="J50" s="20"/>
      <c r="K50" s="20"/>
      <c r="L50" s="20"/>
      <c r="M50" s="56" t="s">
        <v>260</v>
      </c>
      <c r="N50" s="47" t="n">
        <v>9000</v>
      </c>
      <c r="O50" s="47"/>
      <c r="P50" s="47"/>
      <c r="Q50" s="51" t="s">
        <v>206</v>
      </c>
      <c r="R50" s="20"/>
      <c r="Z50" s="21" t="n">
        <v>0</v>
      </c>
      <c r="AA50" s="21" t="n">
        <v>999999</v>
      </c>
      <c r="AB50" s="21" t="n">
        <f aca="false">IF($N50&lt;Z50,1,0)</f>
        <v>0</v>
      </c>
      <c r="AC50" s="21" t="n">
        <f aca="false">IF($N50&gt;AA50,1,0)</f>
        <v>0</v>
      </c>
      <c r="AD50" s="21" t="n">
        <v>0</v>
      </c>
      <c r="AE50" s="21" t="str">
        <f aca="false">IF(AB50&gt;0,AG50,"")&amp;IF(AC50&gt;0,AH50,"")&amp;IF(AD50&gt;0,AI50,"")</f>
        <v/>
      </c>
      <c r="AF50" s="30"/>
      <c r="AG50" s="21" t="s">
        <v>261</v>
      </c>
      <c r="AH50" s="21" t="s">
        <v>262</v>
      </c>
      <c r="AI50" s="21"/>
      <c r="AJ50" s="21"/>
      <c r="AK50" s="21"/>
      <c r="AL50" s="21"/>
    </row>
    <row r="51" customFormat="false" ht="12.75" hidden="false" customHeight="false" outlineLevel="0" collapsed="false">
      <c r="A51" s="25" t="n">
        <v>135</v>
      </c>
      <c r="J51" s="20"/>
      <c r="K51" s="20"/>
      <c r="L51" s="20"/>
      <c r="M51" s="56" t="s">
        <v>263</v>
      </c>
      <c r="N51" s="52" t="n">
        <v>2</v>
      </c>
      <c r="O51" s="52"/>
      <c r="P51" s="52"/>
      <c r="Q51" s="51" t="s">
        <v>167</v>
      </c>
      <c r="R51" s="20"/>
      <c r="Z51" s="21" t="n">
        <v>0</v>
      </c>
      <c r="AA51" s="21" t="n">
        <v>10</v>
      </c>
      <c r="AB51" s="21" t="n">
        <f aca="false">IF($N51&lt;Z51,1,0)</f>
        <v>0</v>
      </c>
      <c r="AC51" s="21" t="n">
        <f aca="false">IF($N51&gt;AA51,1,0)</f>
        <v>0</v>
      </c>
      <c r="AD51" s="21" t="n">
        <v>0</v>
      </c>
      <c r="AE51" s="21" t="str">
        <f aca="false">IF(AB51&gt;0,AG51,"")&amp;IF(AC51&gt;0,AH51,"")&amp;IF(AD51&gt;0,AI51,"")</f>
        <v/>
      </c>
      <c r="AF51" s="30"/>
      <c r="AG51" s="21" t="s">
        <v>264</v>
      </c>
      <c r="AH51" s="21" t="s">
        <v>265</v>
      </c>
      <c r="AI51" s="21"/>
      <c r="AJ51" s="21"/>
      <c r="AK51" s="21"/>
      <c r="AL51" s="21"/>
    </row>
    <row r="52" customFormat="false" ht="12.75" hidden="false" customHeight="false" outlineLevel="0" collapsed="false">
      <c r="J52" s="20"/>
      <c r="K52" s="20"/>
      <c r="L52" s="20"/>
      <c r="M52" s="56"/>
      <c r="N52" s="20"/>
      <c r="O52" s="20"/>
      <c r="P52" s="20"/>
      <c r="Q52" s="51"/>
      <c r="R52" s="20"/>
      <c r="Z52" s="21"/>
      <c r="AA52" s="21"/>
      <c r="AB52" s="21"/>
      <c r="AC52" s="21"/>
      <c r="AD52" s="21"/>
      <c r="AE52" s="21"/>
      <c r="AF52" s="30"/>
      <c r="AG52" s="21"/>
      <c r="AH52" s="21"/>
      <c r="AI52" s="21"/>
      <c r="AJ52" s="21"/>
      <c r="AK52" s="21"/>
      <c r="AL52" s="21"/>
    </row>
    <row r="53" customFormat="false" ht="12.75" hidden="false" customHeight="false" outlineLevel="0" collapsed="false">
      <c r="A53" s="25" t="n">
        <v>136</v>
      </c>
      <c r="J53" s="20"/>
      <c r="K53" s="20"/>
      <c r="L53" s="20"/>
      <c r="M53" s="46" t="s">
        <v>266</v>
      </c>
      <c r="N53" s="47" t="n">
        <v>3500</v>
      </c>
      <c r="O53" s="47"/>
      <c r="P53" s="47"/>
      <c r="Q53" s="51" t="s">
        <v>206</v>
      </c>
      <c r="R53" s="20"/>
      <c r="Z53" s="21" t="n">
        <v>0</v>
      </c>
      <c r="AA53" s="21" t="n">
        <f aca="false">Gesamtinvestition/20</f>
        <v>117750</v>
      </c>
      <c r="AB53" s="21" t="n">
        <f aca="false">IF($N53&lt;Z53,1,0)</f>
        <v>0</v>
      </c>
      <c r="AC53" s="21" t="n">
        <f aca="false">IF($N53&gt;AA53,1,0)</f>
        <v>0</v>
      </c>
      <c r="AD53" s="21" t="n">
        <v>0</v>
      </c>
      <c r="AE53" s="21" t="str">
        <f aca="false">IF(AB53&gt;0,AG53,"")&amp;IF(AC53&gt;0,AH53,"")&amp;IF(AD53&gt;0,AI53,"")</f>
        <v/>
      </c>
      <c r="AF53" s="30"/>
      <c r="AG53" s="21" t="s">
        <v>267</v>
      </c>
      <c r="AH53" s="21" t="s">
        <v>268</v>
      </c>
      <c r="AI53" s="21"/>
      <c r="AJ53" s="21"/>
      <c r="AK53" s="21"/>
      <c r="AL53" s="21"/>
    </row>
    <row r="54" customFormat="false" ht="12.75" hidden="false" customHeight="false" outlineLevel="0" collapsed="false">
      <c r="A54" s="25" t="n">
        <v>137</v>
      </c>
      <c r="J54" s="20"/>
      <c r="K54" s="20"/>
      <c r="L54" s="20"/>
      <c r="M54" s="56" t="s">
        <v>269</v>
      </c>
      <c r="N54" s="52" t="n">
        <v>2.5</v>
      </c>
      <c r="O54" s="52"/>
      <c r="P54" s="52"/>
      <c r="Q54" s="51" t="s">
        <v>167</v>
      </c>
      <c r="R54" s="20"/>
      <c r="Z54" s="21" t="n">
        <v>0</v>
      </c>
      <c r="AA54" s="21" t="n">
        <v>5</v>
      </c>
      <c r="AB54" s="21" t="n">
        <f aca="false">IF($N54&lt;Z54,1,0)</f>
        <v>0</v>
      </c>
      <c r="AC54" s="21" t="n">
        <f aca="false">IF($N54&gt;AA54,1,0)</f>
        <v>0</v>
      </c>
      <c r="AD54" s="21" t="n">
        <v>0</v>
      </c>
      <c r="AE54" s="21" t="str">
        <f aca="false">IF(AB54&gt;0,AG54,"")&amp;IF(AC54&gt;0,AH54,"")&amp;IF(AD54&gt;0,AI54,"")</f>
        <v/>
      </c>
      <c r="AF54" s="30"/>
      <c r="AG54" s="21" t="s">
        <v>270</v>
      </c>
      <c r="AH54" s="21" t="s">
        <v>271</v>
      </c>
      <c r="AI54" s="21"/>
      <c r="AJ54" s="21"/>
      <c r="AK54" s="21"/>
      <c r="AL54" s="21"/>
    </row>
    <row r="55" customFormat="false" ht="12.75" hidden="false" customHeight="false" outlineLevel="0" collapsed="false">
      <c r="J55" s="20"/>
      <c r="K55" s="20"/>
      <c r="L55" s="20"/>
      <c r="M55" s="56"/>
      <c r="N55" s="20"/>
      <c r="O55" s="20"/>
      <c r="P55" s="20"/>
      <c r="Q55" s="20"/>
      <c r="R55" s="20"/>
      <c r="Z55" s="21"/>
      <c r="AA55" s="21"/>
      <c r="AB55" s="21"/>
      <c r="AC55" s="21"/>
      <c r="AD55" s="21"/>
      <c r="AE55" s="21"/>
      <c r="AF55" s="30"/>
      <c r="AG55" s="21"/>
      <c r="AH55" s="21"/>
      <c r="AI55" s="21"/>
      <c r="AJ55" s="21"/>
      <c r="AK55" s="21"/>
      <c r="AL55" s="21"/>
    </row>
    <row r="56" customFormat="false" ht="12.75" hidden="false" customHeight="false" outlineLevel="0" collapsed="false">
      <c r="A56" s="25" t="n">
        <v>138</v>
      </c>
      <c r="J56" s="20"/>
      <c r="K56" s="20"/>
      <c r="L56" s="20"/>
      <c r="M56" s="56" t="s">
        <v>272</v>
      </c>
      <c r="N56" s="47" t="n">
        <v>1500</v>
      </c>
      <c r="O56" s="47"/>
      <c r="P56" s="47"/>
      <c r="Q56" s="51" t="s">
        <v>206</v>
      </c>
      <c r="R56" s="20"/>
      <c r="Z56" s="21" t="n">
        <v>1000</v>
      </c>
      <c r="AA56" s="21" t="n">
        <v>999999</v>
      </c>
      <c r="AB56" s="21" t="n">
        <f aca="false">IF($N56&lt;Z56,1,0)</f>
        <v>0</v>
      </c>
      <c r="AC56" s="21" t="n">
        <f aca="false">IF($N56&gt;AA56,1,0)</f>
        <v>0</v>
      </c>
      <c r="AD56" s="21" t="n">
        <f aca="false">IF(Eing_Sonstige_Kosten=0,1,0)</f>
        <v>0</v>
      </c>
      <c r="AE56" s="21" t="str">
        <f aca="false">IF(AB56&gt;0,AG56,"")&amp;IF(AC56&gt;0,AH56,"")&amp;IF(AD56&gt;0,AI56,"")</f>
        <v/>
      </c>
      <c r="AF56" s="30"/>
      <c r="AG56" s="21" t="s">
        <v>273</v>
      </c>
      <c r="AH56" s="21" t="s">
        <v>274</v>
      </c>
      <c r="AI56" s="21" t="s">
        <v>275</v>
      </c>
      <c r="AJ56" s="21"/>
      <c r="AK56" s="21"/>
      <c r="AL56" s="21"/>
    </row>
    <row r="57" customFormat="false" ht="12.75" hidden="false" customHeight="false" outlineLevel="0" collapsed="false">
      <c r="A57" s="25" t="n">
        <v>139</v>
      </c>
      <c r="J57" s="20"/>
      <c r="K57" s="20"/>
      <c r="L57" s="20"/>
      <c r="M57" s="56" t="s">
        <v>276</v>
      </c>
      <c r="N57" s="52" t="n">
        <v>3</v>
      </c>
      <c r="O57" s="52"/>
      <c r="P57" s="52"/>
      <c r="Q57" s="51" t="s">
        <v>167</v>
      </c>
      <c r="R57" s="20"/>
      <c r="Z57" s="21" t="n">
        <v>0.5</v>
      </c>
      <c r="AA57" s="21" t="n">
        <v>5</v>
      </c>
      <c r="AB57" s="21" t="n">
        <f aca="false">IF($N57&lt;Z57,1,0)</f>
        <v>0</v>
      </c>
      <c r="AC57" s="21" t="n">
        <f aca="false">IF($N57&gt;AA57,1,0)</f>
        <v>0</v>
      </c>
      <c r="AD57" s="21" t="n">
        <v>0</v>
      </c>
      <c r="AE57" s="21" t="str">
        <f aca="false">IF(AB57&gt;0,AG57,"")&amp;IF(AC57&gt;0,AH57,"")&amp;IF(AD57&gt;0,AI57,"")</f>
        <v/>
      </c>
      <c r="AF57" s="30"/>
      <c r="AG57" s="21" t="s">
        <v>277</v>
      </c>
      <c r="AH57" s="21" t="s">
        <v>278</v>
      </c>
      <c r="AI57" s="21"/>
      <c r="AJ57" s="21"/>
      <c r="AK57" s="21"/>
      <c r="AL57" s="21"/>
    </row>
    <row r="58" customFormat="false" ht="12.75" hidden="false" customHeight="false" outlineLevel="0" collapsed="false">
      <c r="J58" s="20"/>
      <c r="K58" s="20"/>
      <c r="L58" s="20"/>
      <c r="M58" s="56"/>
      <c r="N58" s="20"/>
      <c r="O58" s="20"/>
      <c r="P58" s="20"/>
      <c r="Q58" s="51"/>
      <c r="R58" s="20"/>
      <c r="Z58" s="21"/>
      <c r="AA58" s="21"/>
      <c r="AB58" s="21"/>
      <c r="AC58" s="21"/>
      <c r="AD58" s="21"/>
      <c r="AE58" s="21"/>
      <c r="AF58" s="30"/>
      <c r="AG58" s="21"/>
      <c r="AH58" s="21"/>
      <c r="AI58" s="21"/>
      <c r="AJ58" s="21"/>
      <c r="AK58" s="21"/>
      <c r="AL58" s="21"/>
    </row>
    <row r="59" customFormat="false" ht="12.75" hidden="false" customHeight="false" outlineLevel="0" collapsed="false">
      <c r="A59" s="25" t="n">
        <v>150</v>
      </c>
      <c r="B59" s="36" t="s">
        <v>279</v>
      </c>
      <c r="J59" s="20"/>
      <c r="K59" s="20"/>
      <c r="L59" s="20"/>
      <c r="M59" s="56"/>
      <c r="N59" s="20"/>
      <c r="O59" s="20"/>
      <c r="P59" s="20"/>
      <c r="Q59" s="51"/>
      <c r="R59" s="20"/>
      <c r="Z59" s="21"/>
      <c r="AA59" s="21"/>
      <c r="AB59" s="21"/>
      <c r="AC59" s="21"/>
      <c r="AD59" s="21"/>
      <c r="AE59" s="21"/>
      <c r="AF59" s="30"/>
      <c r="AG59" s="21"/>
      <c r="AH59" s="21"/>
      <c r="AI59" s="21"/>
      <c r="AJ59" s="21"/>
      <c r="AK59" s="21"/>
      <c r="AL59" s="21"/>
    </row>
    <row r="60" customFormat="false" ht="12.75" hidden="false" customHeight="false" outlineLevel="0" collapsed="false">
      <c r="A60" s="25"/>
      <c r="B60" s="36"/>
      <c r="J60" s="20"/>
      <c r="K60" s="20"/>
      <c r="L60" s="20"/>
      <c r="M60" s="56"/>
      <c r="N60" s="20"/>
      <c r="O60" s="20"/>
      <c r="P60" s="20"/>
      <c r="Q60" s="51"/>
      <c r="R60" s="20"/>
      <c r="Z60" s="21"/>
      <c r="AA60" s="21"/>
      <c r="AB60" s="21"/>
      <c r="AC60" s="21"/>
      <c r="AD60" s="21"/>
      <c r="AE60" s="21" t="str">
        <f aca="false">AE61&amp;AE62&amp;AE63&amp;AE64&amp;AE65&amp;AE66</f>
        <v/>
      </c>
      <c r="AF60" s="30" t="s">
        <v>157</v>
      </c>
      <c r="AG60" s="21"/>
      <c r="AH60" s="21"/>
      <c r="AI60" s="21"/>
      <c r="AJ60" s="21"/>
      <c r="AK60" s="21"/>
      <c r="AL60" s="21"/>
    </row>
    <row r="61" customFormat="false" ht="12" hidden="false" customHeight="true" outlineLevel="0" collapsed="false">
      <c r="A61" s="25" t="n">
        <v>151</v>
      </c>
      <c r="J61" s="20"/>
      <c r="K61" s="20"/>
      <c r="L61" s="20"/>
      <c r="M61" s="58" t="s">
        <v>280</v>
      </c>
      <c r="N61" s="47" t="n">
        <v>520000</v>
      </c>
      <c r="O61" s="47"/>
      <c r="P61" s="47"/>
      <c r="Q61" s="51" t="s">
        <v>202</v>
      </c>
      <c r="R61" s="20"/>
      <c r="Z61" s="21" t="n">
        <v>10000</v>
      </c>
      <c r="AA61" s="21" t="n">
        <v>999999999</v>
      </c>
      <c r="AB61" s="21" t="n">
        <f aca="false">IF($N61&lt;Z61,1,0)</f>
        <v>0</v>
      </c>
      <c r="AC61" s="21" t="n">
        <f aca="false">IF($N61&gt;AA61,1,0)</f>
        <v>0</v>
      </c>
      <c r="AD61" s="21" t="n">
        <v>0</v>
      </c>
      <c r="AE61" s="21" t="str">
        <f aca="false">IF(AB61&gt;0,AG61,"")&amp;IF(AC61&gt;0,AH61,"")&amp;IF(AD61&gt;0,AI61,"")</f>
        <v/>
      </c>
      <c r="AF61" s="30"/>
      <c r="AG61" s="21" t="s">
        <v>281</v>
      </c>
      <c r="AH61" s="21" t="s">
        <v>282</v>
      </c>
      <c r="AI61" s="21"/>
      <c r="AJ61" s="21"/>
      <c r="AK61" s="21"/>
      <c r="AL61" s="21"/>
    </row>
    <row r="62" customFormat="false" ht="12.75" hidden="false" customHeight="false" outlineLevel="0" collapsed="false">
      <c r="A62" s="25" t="n">
        <v>152</v>
      </c>
      <c r="J62" s="20"/>
      <c r="K62" s="20"/>
      <c r="L62" s="20"/>
      <c r="M62" s="58" t="s">
        <v>283</v>
      </c>
      <c r="N62" s="47" t="n">
        <v>1200000</v>
      </c>
      <c r="O62" s="47"/>
      <c r="P62" s="47"/>
      <c r="Q62" s="51" t="s">
        <v>202</v>
      </c>
      <c r="R62" s="20"/>
      <c r="Z62" s="21" t="n">
        <v>10000</v>
      </c>
      <c r="AA62" s="21" t="n">
        <v>999999999</v>
      </c>
      <c r="AB62" s="21" t="n">
        <f aca="false">IF($N62&lt;Z62,1,0)</f>
        <v>0</v>
      </c>
      <c r="AC62" s="21" t="n">
        <f aca="false">IF($N62&gt;AA62,1,0)</f>
        <v>0</v>
      </c>
      <c r="AD62" s="21" t="n">
        <v>0</v>
      </c>
      <c r="AE62" s="21" t="str">
        <f aca="false">IF(AB62&gt;0,AG62,"")&amp;IF(AC62&gt;0,AH62,"")&amp;IF(AD62&gt;0,AI62,"")</f>
        <v/>
      </c>
      <c r="AF62" s="30"/>
      <c r="AG62" s="21" t="s">
        <v>284</v>
      </c>
      <c r="AH62" s="21" t="s">
        <v>285</v>
      </c>
      <c r="AI62" s="21"/>
      <c r="AJ62" s="21"/>
      <c r="AK62" s="21"/>
      <c r="AL62" s="21"/>
    </row>
    <row r="63" customFormat="false" ht="12.75" hidden="false" customHeight="false" outlineLevel="0" collapsed="false">
      <c r="A63" s="25" t="n">
        <v>153</v>
      </c>
      <c r="J63" s="20"/>
      <c r="K63" s="20"/>
      <c r="L63" s="20"/>
      <c r="M63" s="58" t="s">
        <v>286</v>
      </c>
      <c r="N63" s="47" t="n">
        <v>450000</v>
      </c>
      <c r="O63" s="47"/>
      <c r="P63" s="47"/>
      <c r="Q63" s="51" t="s">
        <v>202</v>
      </c>
      <c r="R63" s="20"/>
      <c r="Z63" s="21" t="n">
        <v>10000</v>
      </c>
      <c r="AA63" s="21" t="n">
        <v>999999999</v>
      </c>
      <c r="AB63" s="21" t="n">
        <f aca="false">IF($N63&lt;Z63,1,0)</f>
        <v>0</v>
      </c>
      <c r="AC63" s="21" t="n">
        <f aca="false">IF($N63&gt;AA63,1,0)</f>
        <v>0</v>
      </c>
      <c r="AD63" s="21" t="n">
        <v>0</v>
      </c>
      <c r="AE63" s="21" t="str">
        <f aca="false">IF(AB63&gt;0,AG63,"")&amp;IF(AC63&gt;0,AH63,"")&amp;IF(AD63&gt;0,AI63,"")</f>
        <v/>
      </c>
      <c r="AF63" s="30"/>
      <c r="AG63" s="21" t="s">
        <v>287</v>
      </c>
      <c r="AH63" s="21" t="s">
        <v>288</v>
      </c>
      <c r="AI63" s="21"/>
      <c r="AJ63" s="21"/>
      <c r="AK63" s="21"/>
      <c r="AL63" s="21"/>
    </row>
    <row r="64" customFormat="false" ht="12.75" hidden="false" customHeight="false" outlineLevel="0" collapsed="false">
      <c r="A64" s="25" t="n">
        <v>154</v>
      </c>
      <c r="J64" s="20"/>
      <c r="K64" s="20"/>
      <c r="L64" s="20"/>
      <c r="M64" s="58" t="s">
        <v>289</v>
      </c>
      <c r="N64" s="47" t="n">
        <v>120000</v>
      </c>
      <c r="O64" s="47"/>
      <c r="P64" s="47"/>
      <c r="Q64" s="51" t="s">
        <v>202</v>
      </c>
      <c r="R64" s="20"/>
      <c r="Z64" s="21" t="n">
        <v>1000</v>
      </c>
      <c r="AA64" s="21" t="n">
        <v>999999999</v>
      </c>
      <c r="AB64" s="21" t="n">
        <f aca="false">IF($N64&lt;Z64,1,0)</f>
        <v>0</v>
      </c>
      <c r="AC64" s="21" t="n">
        <f aca="false">IF($N64&gt;AA64,1,0)</f>
        <v>0</v>
      </c>
      <c r="AD64" s="21" t="n">
        <f aca="false">IF(Eing_Kosten_PlanungQM&lt;Gesamtinvestition/50,1,0)</f>
        <v>0</v>
      </c>
      <c r="AE64" s="21" t="str">
        <f aca="false">IF(AB64&gt;0,AG64,"")&amp;IF(AC64&gt;0,AH64,"")&amp;IF(AD64&gt;0,AI64,"")</f>
        <v/>
      </c>
      <c r="AF64" s="30"/>
      <c r="AG64" s="21" t="s">
        <v>290</v>
      </c>
      <c r="AH64" s="21" t="s">
        <v>291</v>
      </c>
      <c r="AI64" s="21" t="s">
        <v>292</v>
      </c>
      <c r="AJ64" s="21"/>
      <c r="AK64" s="21"/>
      <c r="AL64" s="21"/>
    </row>
    <row r="65" customFormat="false" ht="12.75" hidden="false" customHeight="false" outlineLevel="0" collapsed="false">
      <c r="A65" s="25" t="n">
        <v>155</v>
      </c>
      <c r="J65" s="20"/>
      <c r="K65" s="20"/>
      <c r="L65" s="20"/>
      <c r="M65" s="58" t="s">
        <v>293</v>
      </c>
      <c r="N65" s="47" t="n">
        <v>65000</v>
      </c>
      <c r="O65" s="47"/>
      <c r="P65" s="47"/>
      <c r="Q65" s="51" t="s">
        <v>202</v>
      </c>
      <c r="R65" s="20"/>
      <c r="Z65" s="21" t="n">
        <v>0</v>
      </c>
      <c r="AA65" s="21" t="n">
        <v>999999999</v>
      </c>
      <c r="AB65" s="21" t="n">
        <f aca="false">IF($N65&lt;Z65,1,0)</f>
        <v>0</v>
      </c>
      <c r="AC65" s="21" t="n">
        <f aca="false">IF($N65&gt;AA65,1,0)</f>
        <v>0</v>
      </c>
      <c r="AD65" s="21" t="n">
        <v>0</v>
      </c>
      <c r="AE65" s="21"/>
      <c r="AF65" s="30"/>
      <c r="AG65" s="21" t="s">
        <v>294</v>
      </c>
      <c r="AH65" s="21" t="s">
        <v>295</v>
      </c>
      <c r="AI65" s="21"/>
      <c r="AJ65" s="21"/>
      <c r="AK65" s="21"/>
      <c r="AL65" s="21"/>
    </row>
    <row r="66" customFormat="false" ht="12.75" hidden="false" customHeight="false" outlineLevel="0" collapsed="false">
      <c r="A66" s="25" t="n">
        <v>156</v>
      </c>
      <c r="J66" s="20"/>
      <c r="K66" s="20"/>
      <c r="L66" s="20"/>
      <c r="M66" s="58" t="s">
        <v>296</v>
      </c>
      <c r="N66" s="59" t="n">
        <f aca="false">SUM(N61:P65)</f>
        <v>2355000</v>
      </c>
      <c r="O66" s="59"/>
      <c r="P66" s="59"/>
      <c r="Q66" s="51" t="s">
        <v>202</v>
      </c>
      <c r="R66" s="20"/>
      <c r="Z66" s="21" t="n">
        <v>0</v>
      </c>
      <c r="AA66" s="21" t="n">
        <v>999999999</v>
      </c>
      <c r="AB66" s="21" t="n">
        <f aca="false">IF($N66&lt;Z66,1,0)</f>
        <v>0</v>
      </c>
      <c r="AC66" s="21" t="n">
        <f aca="false">IF($N66&gt;AA66,1,0)</f>
        <v>0</v>
      </c>
      <c r="AD66" s="21" t="n">
        <v>0</v>
      </c>
      <c r="AE66" s="21"/>
      <c r="AF66" s="30"/>
      <c r="AG66" s="21"/>
      <c r="AH66" s="21"/>
      <c r="AI66" s="21"/>
      <c r="AJ66" s="21"/>
      <c r="AK66" s="21"/>
      <c r="AL66" s="21"/>
    </row>
    <row r="67" customFormat="false" ht="12.75" hidden="false" customHeight="false" outlineLevel="0" collapsed="false">
      <c r="J67" s="20"/>
      <c r="K67" s="20"/>
      <c r="L67" s="20"/>
      <c r="M67" s="58"/>
      <c r="N67" s="20"/>
      <c r="O67" s="20"/>
      <c r="P67" s="20"/>
      <c r="Q67" s="51"/>
      <c r="R67" s="20"/>
      <c r="Z67" s="21"/>
      <c r="AA67" s="21"/>
      <c r="AB67" s="21"/>
      <c r="AC67" s="21"/>
      <c r="AD67" s="21"/>
      <c r="AE67" s="21"/>
      <c r="AF67" s="30"/>
      <c r="AG67" s="21"/>
      <c r="AH67" s="21"/>
      <c r="AI67" s="21"/>
      <c r="AJ67" s="21"/>
      <c r="AK67" s="21"/>
      <c r="AL67" s="21"/>
    </row>
    <row r="68" customFormat="false" ht="12.75" hidden="false" customHeight="false" outlineLevel="0" collapsed="false">
      <c r="A68" s="25" t="n">
        <v>160</v>
      </c>
      <c r="B68" s="36" t="s">
        <v>297</v>
      </c>
      <c r="J68" s="20"/>
      <c r="K68" s="20"/>
      <c r="L68" s="20"/>
      <c r="M68" s="58"/>
      <c r="N68" s="20"/>
      <c r="O68" s="20"/>
      <c r="P68" s="20"/>
      <c r="Q68" s="51"/>
      <c r="R68" s="20"/>
      <c r="Z68" s="21"/>
      <c r="AA68" s="21"/>
      <c r="AB68" s="21"/>
      <c r="AC68" s="21"/>
      <c r="AD68" s="21"/>
      <c r="AE68" s="21"/>
      <c r="AF68" s="30"/>
      <c r="AG68" s="21"/>
      <c r="AH68" s="21"/>
      <c r="AI68" s="21"/>
      <c r="AJ68" s="21"/>
      <c r="AK68" s="21"/>
      <c r="AL68" s="21"/>
    </row>
    <row r="69" customFormat="false" ht="12.75" hidden="false" customHeight="false" outlineLevel="0" collapsed="false">
      <c r="A69" s="25"/>
      <c r="B69" s="36"/>
      <c r="J69" s="20"/>
      <c r="K69" s="20"/>
      <c r="L69" s="20"/>
      <c r="M69" s="58"/>
      <c r="N69" s="20"/>
      <c r="O69" s="20"/>
      <c r="P69" s="20"/>
      <c r="Q69" s="51"/>
      <c r="R69" s="20"/>
      <c r="Z69" s="21"/>
      <c r="AA69" s="21"/>
      <c r="AB69" s="21"/>
      <c r="AC69" s="21"/>
      <c r="AD69" s="21"/>
      <c r="AE69" s="21" t="str">
        <f aca="false">AE70&amp;AE71&amp;AE72</f>
        <v/>
      </c>
      <c r="AF69" s="30" t="s">
        <v>157</v>
      </c>
      <c r="AG69" s="21"/>
      <c r="AH69" s="21"/>
      <c r="AI69" s="21"/>
      <c r="AJ69" s="21"/>
      <c r="AK69" s="21"/>
      <c r="AL69" s="21"/>
    </row>
    <row r="70" customFormat="false" ht="12.75" hidden="false" customHeight="false" outlineLevel="0" collapsed="false">
      <c r="A70" s="25" t="n">
        <v>161</v>
      </c>
      <c r="J70" s="20"/>
      <c r="K70" s="20"/>
      <c r="L70" s="20"/>
      <c r="M70" s="58" t="s">
        <v>298</v>
      </c>
      <c r="N70" s="47" t="n">
        <v>300000</v>
      </c>
      <c r="O70" s="47"/>
      <c r="P70" s="47"/>
      <c r="Q70" s="51" t="s">
        <v>202</v>
      </c>
      <c r="R70" s="20"/>
      <c r="Z70" s="21" t="n">
        <v>0</v>
      </c>
      <c r="AA70" s="21" t="n">
        <f aca="false">Gesamtinvestition</f>
        <v>2355000</v>
      </c>
      <c r="AB70" s="21" t="n">
        <f aca="false">IF($N70&lt;=Z70,1,0)</f>
        <v>0</v>
      </c>
      <c r="AC70" s="21" t="n">
        <f aca="false">IF($N70&gt;AA70,1,0)</f>
        <v>0</v>
      </c>
      <c r="AD70" s="21" t="n">
        <v>0</v>
      </c>
      <c r="AE70" s="21" t="str">
        <f aca="false">IF(AB70&gt;0,AG70,"")&amp;IF(AC70&gt;0,AH70,"")&amp;IF(AD70&gt;0,AI70,"")</f>
        <v/>
      </c>
      <c r="AF70" s="30"/>
      <c r="AG70" s="21" t="s">
        <v>299</v>
      </c>
      <c r="AH70" s="21" t="s">
        <v>300</v>
      </c>
      <c r="AI70" s="21"/>
      <c r="AJ70" s="21"/>
      <c r="AK70" s="21"/>
      <c r="AL70" s="21"/>
    </row>
    <row r="71" customFormat="false" ht="12.75" hidden="false" customHeight="false" outlineLevel="0" collapsed="false">
      <c r="A71" s="25" t="n">
        <v>162</v>
      </c>
      <c r="J71" s="20"/>
      <c r="K71" s="20"/>
      <c r="L71" s="20"/>
      <c r="M71" s="58" t="s">
        <v>301</v>
      </c>
      <c r="N71" s="47" t="n">
        <v>20</v>
      </c>
      <c r="O71" s="47"/>
      <c r="P71" s="47"/>
      <c r="Q71" s="51" t="s">
        <v>302</v>
      </c>
      <c r="R71" s="20"/>
      <c r="Z71" s="21" t="n">
        <v>5</v>
      </c>
      <c r="AA71" s="21" t="n">
        <v>25</v>
      </c>
      <c r="AB71" s="21" t="n">
        <f aca="false">IF($N71&lt;=Z71,1,0)</f>
        <v>0</v>
      </c>
      <c r="AC71" s="21" t="n">
        <f aca="false">IF($N71&gt;AA71,1,0)</f>
        <v>0</v>
      </c>
      <c r="AD71" s="21" t="n">
        <v>0</v>
      </c>
      <c r="AE71" s="21" t="str">
        <f aca="false">IF(AB71&gt;0,AG71,"")&amp;IF(AC71&gt;0,AH71,"")&amp;IF(AD71&gt;0,AI71,"")</f>
        <v/>
      </c>
      <c r="AF71" s="30"/>
      <c r="AG71" s="21" t="s">
        <v>303</v>
      </c>
      <c r="AH71" s="21" t="s">
        <v>304</v>
      </c>
      <c r="AI71" s="21"/>
      <c r="AJ71" s="21"/>
      <c r="AK71" s="21"/>
      <c r="AL71" s="21"/>
    </row>
    <row r="72" customFormat="false" ht="12.75" hidden="false" customHeight="false" outlineLevel="0" collapsed="false">
      <c r="A72" s="25" t="n">
        <v>163</v>
      </c>
      <c r="J72" s="20"/>
      <c r="K72" s="20"/>
      <c r="L72" s="20"/>
      <c r="M72" s="58" t="s">
        <v>305</v>
      </c>
      <c r="N72" s="52" t="n">
        <v>5.5</v>
      </c>
      <c r="O72" s="52"/>
      <c r="P72" s="52"/>
      <c r="Q72" s="51" t="s">
        <v>167</v>
      </c>
      <c r="R72" s="20"/>
      <c r="Z72" s="21" t="n">
        <v>3</v>
      </c>
      <c r="AA72" s="21" t="n">
        <v>10</v>
      </c>
      <c r="AB72" s="21" t="n">
        <f aca="false">IF($N72&lt;=Z72,1,0)</f>
        <v>0</v>
      </c>
      <c r="AC72" s="21" t="n">
        <f aca="false">IF($N72&gt;AA72,1,0)</f>
        <v>0</v>
      </c>
      <c r="AD72" s="21" t="n">
        <v>0</v>
      </c>
      <c r="AE72" s="21" t="str">
        <f aca="false">IF(AB72&gt;0,AG72,"")&amp;IF(AC72&gt;0,AH72,"")&amp;IF(AD72&gt;0,AI72,"")</f>
        <v/>
      </c>
      <c r="AF72" s="30"/>
      <c r="AG72" s="21" t="s">
        <v>306</v>
      </c>
      <c r="AH72" s="21" t="s">
        <v>307</v>
      </c>
      <c r="AI72" s="21"/>
      <c r="AJ72" s="21"/>
      <c r="AK72" s="21"/>
      <c r="AL72" s="21"/>
    </row>
    <row r="73" customFormat="false" ht="12.75" hidden="false" customHeight="false" outlineLevel="0" collapsed="false">
      <c r="A73" s="25"/>
      <c r="J73" s="20"/>
      <c r="K73" s="20"/>
      <c r="L73" s="20"/>
      <c r="M73" s="20"/>
      <c r="N73" s="20"/>
      <c r="O73" s="20"/>
      <c r="P73" s="20"/>
      <c r="Q73" s="20"/>
      <c r="R73" s="20"/>
      <c r="Z73" s="21"/>
      <c r="AA73" s="21"/>
      <c r="AB73" s="21"/>
      <c r="AC73" s="21"/>
      <c r="AD73" s="21"/>
      <c r="AE73" s="21"/>
      <c r="AF73" s="30"/>
      <c r="AG73" s="21"/>
      <c r="AH73" s="21"/>
      <c r="AI73" s="21"/>
      <c r="AJ73" s="21"/>
      <c r="AK73" s="21"/>
      <c r="AL73" s="21"/>
    </row>
    <row r="74" customFormat="false" ht="12.75" hidden="false" customHeight="false" outlineLevel="0" collapsed="false">
      <c r="A74" s="25"/>
      <c r="B74" s="36" t="s">
        <v>308</v>
      </c>
      <c r="J74" s="20"/>
      <c r="K74" s="20"/>
      <c r="L74" s="20"/>
      <c r="M74" s="20"/>
      <c r="N74" s="20"/>
      <c r="O74" s="20"/>
      <c r="P74" s="20"/>
      <c r="Q74" s="20"/>
      <c r="R74" s="20"/>
      <c r="Z74" s="21"/>
      <c r="AA74" s="21"/>
      <c r="AB74" s="21"/>
      <c r="AC74" s="21"/>
      <c r="AD74" s="21"/>
      <c r="AE74" s="21" t="str">
        <f aca="false">AE76&amp;AE77&amp;AE80&amp;AE81&amp;AE85</f>
        <v/>
      </c>
      <c r="AF74" s="30" t="s">
        <v>157</v>
      </c>
      <c r="AG74" s="21"/>
      <c r="AH74" s="21"/>
      <c r="AI74" s="21"/>
      <c r="AJ74" s="21"/>
      <c r="AK74" s="21"/>
      <c r="AL74" s="21"/>
    </row>
    <row r="75" customFormat="false" ht="12.75" hidden="false" customHeight="false" outlineLevel="0" collapsed="false">
      <c r="A75" s="25"/>
      <c r="B75" s="36"/>
      <c r="J75" s="20"/>
      <c r="K75" s="20"/>
      <c r="L75" s="20"/>
      <c r="M75" s="58" t="s">
        <v>309</v>
      </c>
      <c r="N75" s="60" t="s">
        <v>157</v>
      </c>
      <c r="O75" s="60"/>
      <c r="P75" s="60"/>
      <c r="Q75" s="20"/>
      <c r="R75" s="20"/>
      <c r="Z75" s="21"/>
      <c r="AA75" s="21"/>
      <c r="AB75" s="21"/>
      <c r="AC75" s="21"/>
      <c r="AD75" s="21"/>
      <c r="AE75" s="21"/>
      <c r="AF75" s="30"/>
      <c r="AG75" s="21"/>
      <c r="AH75" s="21"/>
      <c r="AI75" s="21"/>
      <c r="AJ75" s="21"/>
      <c r="AK75" s="21"/>
      <c r="AL75" s="21"/>
    </row>
    <row r="76" customFormat="false" ht="12.75" hidden="false" customHeight="false" outlineLevel="0" collapsed="false">
      <c r="A76" s="25" t="n">
        <v>164</v>
      </c>
      <c r="J76" s="20"/>
      <c r="K76" s="20"/>
      <c r="L76" s="20"/>
      <c r="M76" s="58" t="s">
        <v>310</v>
      </c>
      <c r="N76" s="52" t="n">
        <v>30</v>
      </c>
      <c r="O76" s="52"/>
      <c r="P76" s="52"/>
      <c r="Q76" s="51" t="s">
        <v>167</v>
      </c>
      <c r="R76" s="20"/>
      <c r="Z76" s="21" t="n">
        <v>0</v>
      </c>
      <c r="AA76" s="21" t="n">
        <v>60</v>
      </c>
      <c r="AB76" s="21" t="n">
        <f aca="false">IF($N76&lt;Z76,1,0)</f>
        <v>0</v>
      </c>
      <c r="AC76" s="21" t="n">
        <f aca="false">IF($N76&gt;AA76,1,0)</f>
        <v>0</v>
      </c>
      <c r="AD76" s="21" t="n">
        <v>0</v>
      </c>
      <c r="AE76" s="21" t="str">
        <f aca="false">IF(AB76&gt;0,AG76,"")&amp;IF(AC76&gt;0,AH76,"")&amp;IF(AD76&gt;0,AI76,"")</f>
        <v/>
      </c>
      <c r="AF76" s="30"/>
      <c r="AG76" s="21" t="s">
        <v>311</v>
      </c>
      <c r="AH76" s="21" t="s">
        <v>312</v>
      </c>
      <c r="AI76" s="21"/>
      <c r="AJ76" s="21"/>
      <c r="AK76" s="21"/>
      <c r="AL76" s="21"/>
    </row>
    <row r="77" customFormat="false" ht="12.75" hidden="false" customHeight="false" outlineLevel="0" collapsed="false">
      <c r="A77" s="25" t="n">
        <v>165</v>
      </c>
      <c r="J77" s="20"/>
      <c r="K77" s="20"/>
      <c r="L77" s="20"/>
      <c r="M77" s="58" t="s">
        <v>313</v>
      </c>
      <c r="N77" s="47" t="n">
        <v>3</v>
      </c>
      <c r="O77" s="47"/>
      <c r="P77" s="47"/>
      <c r="Q77" s="51" t="s">
        <v>314</v>
      </c>
      <c r="R77" s="20"/>
      <c r="Z77" s="49" t="n">
        <v>1</v>
      </c>
      <c r="AA77" s="49" t="n">
        <v>5</v>
      </c>
      <c r="AB77" s="49" t="n">
        <f aca="false">IF($N77&lt;Z77,1,0)</f>
        <v>0</v>
      </c>
      <c r="AC77" s="49" t="n">
        <f aca="false">IF($N77&gt;AA77,1,0)</f>
        <v>0</v>
      </c>
      <c r="AD77" s="49" t="n">
        <f aca="false">IF(Eing_Jahr_der_Förderung=0,1,IF(Eing_Jahr_der_Förderung/(INT(Eing_Jahr_der_Förderung))&lt;&gt;1,1,0))</f>
        <v>0</v>
      </c>
      <c r="AE77" s="21" t="str">
        <f aca="false">IF(AB77&gt;0,AG77,"")&amp;IF(AC77&gt;0,AH77,"")&amp;IF(AD77&gt;0,AI77,"")</f>
        <v/>
      </c>
      <c r="AF77" s="50"/>
      <c r="AG77" s="49" t="s">
        <v>315</v>
      </c>
      <c r="AH77" s="21" t="s">
        <v>316</v>
      </c>
      <c r="AI77" s="21" t="s">
        <v>317</v>
      </c>
      <c r="AJ77" s="21"/>
      <c r="AK77" s="21"/>
      <c r="AL77" s="21"/>
    </row>
    <row r="78" customFormat="false" ht="12.75" hidden="false" customHeight="false" outlineLevel="0" collapsed="false">
      <c r="J78" s="20"/>
      <c r="K78" s="20"/>
      <c r="L78" s="20"/>
      <c r="M78" s="58"/>
      <c r="N78" s="20"/>
      <c r="O78" s="20"/>
      <c r="P78" s="20"/>
      <c r="Q78" s="51"/>
      <c r="R78" s="20"/>
      <c r="Z78" s="21"/>
      <c r="AA78" s="21"/>
      <c r="AB78" s="21"/>
      <c r="AC78" s="21"/>
      <c r="AD78" s="21"/>
      <c r="AE78" s="21"/>
      <c r="AF78" s="30"/>
      <c r="AG78" s="21"/>
      <c r="AH78" s="21"/>
      <c r="AI78" s="21"/>
      <c r="AJ78" s="21"/>
      <c r="AK78" s="21"/>
      <c r="AL78" s="21"/>
    </row>
    <row r="79" customFormat="false" ht="12.75" hidden="false" customHeight="false" outlineLevel="0" collapsed="false">
      <c r="A79" s="25" t="n">
        <v>166</v>
      </c>
      <c r="J79" s="20"/>
      <c r="K79" s="20"/>
      <c r="L79" s="20"/>
      <c r="M79" s="58" t="s">
        <v>318</v>
      </c>
      <c r="N79" s="60" t="s">
        <v>168</v>
      </c>
      <c r="O79" s="60"/>
      <c r="P79" s="60"/>
      <c r="Q79" s="51"/>
      <c r="R79" s="20"/>
      <c r="Z79" s="21"/>
      <c r="AA79" s="21"/>
      <c r="AB79" s="21"/>
      <c r="AC79" s="21"/>
      <c r="AD79" s="21"/>
      <c r="AE79" s="21"/>
      <c r="AF79" s="30"/>
      <c r="AG79" s="21"/>
      <c r="AH79" s="21"/>
      <c r="AI79" s="21"/>
      <c r="AJ79" s="21"/>
      <c r="AK79" s="21"/>
      <c r="AL79" s="21"/>
    </row>
    <row r="80" customFormat="false" ht="12.75" hidden="false" customHeight="false" outlineLevel="0" collapsed="false">
      <c r="A80" s="25" t="n">
        <v>167</v>
      </c>
      <c r="J80" s="20"/>
      <c r="K80" s="20"/>
      <c r="L80" s="20"/>
      <c r="M80" s="58" t="s">
        <v>319</v>
      </c>
      <c r="N80" s="47" t="n">
        <v>3500</v>
      </c>
      <c r="O80" s="47"/>
      <c r="P80" s="47"/>
      <c r="Q80" s="51" t="s">
        <v>202</v>
      </c>
      <c r="R80" s="20"/>
      <c r="Z80" s="21" t="n">
        <v>0</v>
      </c>
      <c r="AA80" s="21" t="n">
        <v>999999999</v>
      </c>
      <c r="AB80" s="21" t="n">
        <f aca="false">IF($N80&lt;Z80,1,0)</f>
        <v>0</v>
      </c>
      <c r="AC80" s="21" t="n">
        <f aca="false">IF($N80&gt;AA80,1,0)</f>
        <v>0</v>
      </c>
      <c r="AD80" s="21" t="n">
        <v>0</v>
      </c>
      <c r="AE80" s="21" t="str">
        <f aca="false">IF(AB80&gt;0,AG80,"")&amp;IF(AC80&gt;0,AH80,"")&amp;IF(AD80&gt;0,AI80,"")</f>
        <v/>
      </c>
      <c r="AF80" s="30"/>
      <c r="AG80" s="21" t="s">
        <v>320</v>
      </c>
      <c r="AH80" s="21" t="s">
        <v>321</v>
      </c>
      <c r="AI80" s="21"/>
      <c r="AJ80" s="21"/>
      <c r="AK80" s="21"/>
      <c r="AL80" s="21"/>
    </row>
    <row r="81" customFormat="false" ht="12.75" hidden="false" customHeight="false" outlineLevel="0" collapsed="false">
      <c r="A81" s="25" t="n">
        <v>168</v>
      </c>
      <c r="J81" s="20"/>
      <c r="K81" s="20"/>
      <c r="L81" s="20"/>
      <c r="M81" s="58" t="s">
        <v>322</v>
      </c>
      <c r="N81" s="47" t="n">
        <v>0</v>
      </c>
      <c r="O81" s="47"/>
      <c r="P81" s="47"/>
      <c r="Q81" s="51" t="s">
        <v>202</v>
      </c>
      <c r="R81" s="20"/>
      <c r="Z81" s="21" t="n">
        <v>0</v>
      </c>
      <c r="AA81" s="21" t="n">
        <v>999999999</v>
      </c>
      <c r="AB81" s="21" t="n">
        <f aca="false">IF($N81&lt;Z81,1,0)</f>
        <v>0</v>
      </c>
      <c r="AC81" s="21" t="n">
        <f aca="false">IF($N81&gt;AA81,1,0)</f>
        <v>0</v>
      </c>
      <c r="AD81" s="21" t="n">
        <v>0</v>
      </c>
      <c r="AE81" s="21" t="str">
        <f aca="false">IF(AB81&gt;0,AG81,"")&amp;IF(AC81&gt;0,AH81,"")&amp;IF(AD81&gt;0,AI81,"")</f>
        <v/>
      </c>
      <c r="AF81" s="30"/>
      <c r="AG81" s="21" t="s">
        <v>323</v>
      </c>
      <c r="AH81" s="21" t="s">
        <v>324</v>
      </c>
      <c r="AI81" s="21"/>
      <c r="AJ81" s="21"/>
      <c r="AK81" s="21"/>
      <c r="AL81" s="21"/>
    </row>
    <row r="82" customFormat="false" ht="12.75" hidden="false" customHeight="false" outlineLevel="0" collapsed="false">
      <c r="A82" s="25" t="n">
        <v>169</v>
      </c>
      <c r="J82" s="20"/>
      <c r="K82" s="20"/>
      <c r="L82" s="20"/>
      <c r="M82" s="58" t="s">
        <v>325</v>
      </c>
      <c r="N82" s="52" t="n">
        <v>3</v>
      </c>
      <c r="O82" s="52"/>
      <c r="P82" s="52"/>
      <c r="Q82" s="51" t="s">
        <v>167</v>
      </c>
      <c r="R82" s="20"/>
      <c r="Z82" s="21" t="n">
        <v>0</v>
      </c>
      <c r="AA82" s="21" t="n">
        <v>10</v>
      </c>
      <c r="AB82" s="21" t="n">
        <f aca="false">IF($N82&lt;Z82,1,0)</f>
        <v>0</v>
      </c>
      <c r="AC82" s="21" t="n">
        <f aca="false">IF($N82&gt;AA82,1,0)</f>
        <v>0</v>
      </c>
      <c r="AD82" s="21" t="n">
        <v>0</v>
      </c>
      <c r="AE82" s="21" t="str">
        <f aca="false">IF(AB82&gt;0,AG82,"")&amp;IF(AC82&gt;0,AH82,"")&amp;IF(AD82&gt;0,AI82,"")</f>
        <v/>
      </c>
      <c r="AF82" s="30"/>
      <c r="AG82" s="21" t="s">
        <v>326</v>
      </c>
      <c r="AH82" s="21" t="s">
        <v>327</v>
      </c>
      <c r="AI82" s="21"/>
      <c r="AJ82" s="21"/>
      <c r="AK82" s="21"/>
      <c r="AL82" s="21"/>
    </row>
    <row r="83" customFormat="false" ht="12.75" hidden="false" customHeight="false" outlineLevel="0" collapsed="false">
      <c r="J83" s="20"/>
      <c r="K83" s="20"/>
      <c r="L83" s="20"/>
      <c r="M83" s="58"/>
      <c r="N83" s="20"/>
      <c r="O83" s="20"/>
      <c r="P83" s="20"/>
      <c r="Q83" s="51"/>
      <c r="R83" s="20"/>
      <c r="Z83" s="21"/>
      <c r="AA83" s="21"/>
      <c r="AB83" s="21"/>
      <c r="AC83" s="21"/>
      <c r="AD83" s="21"/>
      <c r="AE83" s="21"/>
      <c r="AF83" s="30"/>
      <c r="AG83" s="21"/>
      <c r="AH83" s="21"/>
      <c r="AI83" s="21"/>
      <c r="AJ83" s="21"/>
      <c r="AK83" s="21"/>
      <c r="AL83" s="21"/>
    </row>
    <row r="84" customFormat="false" ht="12.75" hidden="false" customHeight="false" outlineLevel="0" collapsed="false">
      <c r="A84" s="25" t="n">
        <v>170</v>
      </c>
      <c r="B84" s="36" t="s">
        <v>328</v>
      </c>
      <c r="J84" s="20"/>
      <c r="K84" s="20"/>
      <c r="L84" s="20"/>
      <c r="M84" s="20"/>
      <c r="N84" s="20"/>
      <c r="O84" s="20"/>
      <c r="P84" s="20"/>
      <c r="Q84" s="20"/>
      <c r="R84" s="20"/>
      <c r="Z84" s="21"/>
      <c r="AA84" s="21"/>
      <c r="AB84" s="21"/>
      <c r="AC84" s="21"/>
      <c r="AD84" s="21"/>
      <c r="AE84" s="21"/>
      <c r="AF84" s="30"/>
      <c r="AG84" s="21"/>
      <c r="AH84" s="21"/>
      <c r="AI84" s="21"/>
      <c r="AJ84" s="21"/>
      <c r="AK84" s="21"/>
      <c r="AL84" s="21"/>
    </row>
    <row r="85" customFormat="false" ht="12.75" hidden="false" customHeight="false" outlineLevel="0" collapsed="false">
      <c r="A85" s="25" t="n">
        <v>171</v>
      </c>
      <c r="J85" s="20"/>
      <c r="K85" s="20"/>
      <c r="L85" s="20"/>
      <c r="M85" s="58" t="s">
        <v>329</v>
      </c>
      <c r="N85" s="52" t="n">
        <v>6</v>
      </c>
      <c r="O85" s="52"/>
      <c r="P85" s="52"/>
      <c r="Q85" s="51" t="s">
        <v>167</v>
      </c>
      <c r="R85" s="20"/>
      <c r="Z85" s="21" t="n">
        <v>2</v>
      </c>
      <c r="AA85" s="21" t="n">
        <v>10</v>
      </c>
      <c r="AB85" s="49" t="n">
        <f aca="false">IF($N85&lt;Z85,1,0)</f>
        <v>0</v>
      </c>
      <c r="AC85" s="49" t="n">
        <f aca="false">IF($N85&gt;AA85,1,0)</f>
        <v>0</v>
      </c>
      <c r="AD85" s="49" t="n">
        <f aca="false">IF(Eing_Jahr_der_Förderung=0,1,IF(Eing_Jahr_der_Förderung/(INT(Eing_Jahr_der_Förderung))&lt;&gt;1,1,0))</f>
        <v>0</v>
      </c>
      <c r="AE85" s="21" t="str">
        <f aca="false">IF(AB85&gt;0,AG85,"")&amp;IF(AC85&gt;0,AH85,"")&amp;IF(AD85&gt;0,AI85,"")</f>
        <v/>
      </c>
      <c r="AF85" s="30"/>
      <c r="AG85" s="21" t="s">
        <v>330</v>
      </c>
      <c r="AH85" s="21" t="s">
        <v>331</v>
      </c>
      <c r="AI85" s="21"/>
      <c r="AJ85" s="21"/>
      <c r="AK85" s="21"/>
      <c r="AL85" s="21"/>
    </row>
    <row r="86" customFormat="false" ht="12.75" hidden="false" customHeight="false" outlineLevel="0" collapsed="false">
      <c r="J86" s="20"/>
      <c r="K86" s="20"/>
      <c r="L86" s="20"/>
      <c r="M86" s="58"/>
      <c r="N86" s="20"/>
      <c r="O86" s="20"/>
      <c r="P86" s="20"/>
      <c r="Q86" s="20"/>
      <c r="R86" s="20"/>
      <c r="Z86" s="21"/>
      <c r="AA86" s="21"/>
      <c r="AB86" s="21"/>
      <c r="AC86" s="21"/>
      <c r="AD86" s="21"/>
      <c r="AE86" s="21"/>
      <c r="AF86" s="30"/>
      <c r="AG86" s="21"/>
      <c r="AH86" s="21"/>
      <c r="AI86" s="21"/>
      <c r="AJ86" s="21"/>
      <c r="AK86" s="21"/>
      <c r="AL86" s="21"/>
    </row>
    <row r="87" customFormat="false" ht="12.75" hidden="false" customHeight="false" outlineLevel="0" collapsed="false">
      <c r="J87" s="20"/>
      <c r="K87" s="20"/>
      <c r="L87" s="20"/>
      <c r="M87" s="58"/>
      <c r="N87" s="20"/>
      <c r="O87" s="20"/>
      <c r="P87" s="20"/>
      <c r="Q87" s="20"/>
      <c r="R87" s="20"/>
      <c r="Z87" s="21"/>
      <c r="AA87" s="21"/>
      <c r="AB87" s="21"/>
      <c r="AC87" s="21"/>
      <c r="AD87" s="21"/>
      <c r="AE87" s="21"/>
      <c r="AF87" s="30"/>
      <c r="AG87" s="21"/>
      <c r="AH87" s="21"/>
      <c r="AI87" s="21"/>
      <c r="AJ87" s="21"/>
      <c r="AK87" s="21"/>
      <c r="AL87" s="21"/>
    </row>
    <row r="88" customFormat="false" ht="12.75" hidden="false" customHeight="false" outlineLevel="0" collapsed="false">
      <c r="A88" s="25" t="n">
        <v>180</v>
      </c>
      <c r="B88" s="36" t="s">
        <v>332</v>
      </c>
      <c r="J88" s="20"/>
      <c r="K88" s="20"/>
      <c r="L88" s="20"/>
      <c r="M88" s="20"/>
      <c r="N88" s="61"/>
      <c r="O88" s="61"/>
      <c r="P88" s="61"/>
      <c r="Q88" s="61"/>
      <c r="R88" s="61"/>
      <c r="Z88" s="21"/>
      <c r="AA88" s="21"/>
      <c r="AB88" s="21"/>
      <c r="AC88" s="21"/>
      <c r="AD88" s="21"/>
      <c r="AE88" s="21"/>
      <c r="AF88" s="30"/>
      <c r="AG88" s="21"/>
      <c r="AH88" s="21"/>
      <c r="AI88" s="21"/>
      <c r="AJ88" s="21"/>
      <c r="AK88" s="21"/>
      <c r="AL88" s="21"/>
    </row>
    <row r="89" customFormat="false" ht="12.75" hidden="false" customHeight="false" outlineLevel="0" collapsed="false">
      <c r="A89" s="25"/>
      <c r="B89" s="36"/>
      <c r="J89" s="20"/>
      <c r="K89" s="20"/>
      <c r="L89" s="20"/>
      <c r="M89" s="20"/>
      <c r="N89" s="61"/>
      <c r="O89" s="61"/>
      <c r="P89" s="61"/>
      <c r="Q89" s="61"/>
      <c r="R89" s="61"/>
      <c r="Z89" s="21"/>
      <c r="AA89" s="21"/>
      <c r="AB89" s="21"/>
      <c r="AC89" s="21"/>
      <c r="AD89" s="21"/>
      <c r="AE89" s="21"/>
      <c r="AF89" s="30"/>
      <c r="AG89" s="21"/>
      <c r="AH89" s="21"/>
      <c r="AI89" s="21"/>
      <c r="AJ89" s="21"/>
      <c r="AK89" s="21"/>
      <c r="AL89" s="21"/>
    </row>
    <row r="90" customFormat="false" ht="12" hidden="false" customHeight="true" outlineLevel="0" collapsed="false">
      <c r="A90" s="25" t="n">
        <v>181</v>
      </c>
      <c r="J90" s="20"/>
      <c r="K90" s="20"/>
      <c r="L90" s="20"/>
      <c r="M90" s="46" t="s">
        <v>333</v>
      </c>
      <c r="N90" s="59" t="n">
        <f aca="false">100-Eing_Anteil_Biomasse</f>
        <v>5</v>
      </c>
      <c r="O90" s="59"/>
      <c r="P90" s="59" t="n">
        <v>95</v>
      </c>
      <c r="Q90" s="62" t="s">
        <v>167</v>
      </c>
      <c r="R90" s="61"/>
      <c r="Z90" s="21"/>
      <c r="AA90" s="21"/>
      <c r="AB90" s="21"/>
      <c r="AC90" s="21"/>
      <c r="AD90" s="21"/>
      <c r="AE90" s="21"/>
      <c r="AF90" s="30"/>
      <c r="AG90" s="21"/>
      <c r="AH90" s="21"/>
      <c r="AI90" s="21"/>
      <c r="AJ90" s="21"/>
      <c r="AK90" s="21"/>
      <c r="AL90" s="21"/>
    </row>
    <row r="91" customFormat="false" ht="12.75" hidden="false" customHeight="false" outlineLevel="0" collapsed="false">
      <c r="A91" s="25" t="n">
        <v>182</v>
      </c>
      <c r="J91" s="20"/>
      <c r="K91" s="20"/>
      <c r="L91" s="20"/>
      <c r="M91" s="56" t="s">
        <v>334</v>
      </c>
      <c r="N91" s="59" t="n">
        <f aca="false">Eing_verkaufteWM/Eing_Jahresnutzungsgrad_Netz*100+N13</f>
        <v>11071.4285714286</v>
      </c>
      <c r="O91" s="59"/>
      <c r="P91" s="59" t="n">
        <v>95</v>
      </c>
      <c r="Q91" s="62" t="s">
        <v>335</v>
      </c>
      <c r="R91" s="61"/>
      <c r="Z91" s="21"/>
      <c r="AA91" s="21"/>
      <c r="AB91" s="21"/>
      <c r="AC91" s="21"/>
      <c r="AD91" s="21"/>
      <c r="AE91" s="21"/>
      <c r="AF91" s="30"/>
      <c r="AG91" s="21"/>
      <c r="AH91" s="21"/>
      <c r="AI91" s="21"/>
      <c r="AJ91" s="21"/>
      <c r="AK91" s="21"/>
      <c r="AL91" s="21"/>
    </row>
    <row r="92" customFormat="false" ht="12.75" hidden="false" customHeight="false" outlineLevel="0" collapsed="false">
      <c r="A92" s="25" t="n">
        <v>183</v>
      </c>
      <c r="J92" s="20"/>
      <c r="K92" s="20"/>
      <c r="L92" s="20"/>
      <c r="M92" s="56" t="s">
        <v>336</v>
      </c>
      <c r="N92" s="59" t="n">
        <f aca="false">N91/Eing_Jahresnutzungsgrad_Kessel*100</f>
        <v>13025.2100840336</v>
      </c>
      <c r="O92" s="59"/>
      <c r="P92" s="59" t="n">
        <v>95</v>
      </c>
      <c r="Q92" s="62" t="s">
        <v>335</v>
      </c>
      <c r="R92" s="61"/>
      <c r="Z92" s="21"/>
      <c r="AA92" s="21"/>
      <c r="AB92" s="21"/>
      <c r="AC92" s="21"/>
      <c r="AD92" s="21"/>
      <c r="AE92" s="21"/>
      <c r="AF92" s="30"/>
      <c r="AG92" s="21"/>
      <c r="AH92" s="21"/>
      <c r="AI92" s="21"/>
      <c r="AJ92" s="21"/>
      <c r="AK92" s="21"/>
      <c r="AL92" s="21"/>
    </row>
    <row r="93" customFormat="false" ht="12.75" hidden="false" customHeight="false" outlineLevel="0" collapsed="false">
      <c r="A93" s="25" t="n">
        <v>184</v>
      </c>
      <c r="J93" s="20"/>
      <c r="K93" s="20"/>
      <c r="L93" s="20"/>
      <c r="M93" s="56" t="s">
        <v>337</v>
      </c>
      <c r="N93" s="59" t="n">
        <f aca="false">N92*Eing_Anteil_Biomasse/100</f>
        <v>12373.9495798319</v>
      </c>
      <c r="O93" s="59"/>
      <c r="P93" s="59" t="n">
        <v>95</v>
      </c>
      <c r="Q93" s="62" t="s">
        <v>335</v>
      </c>
      <c r="R93" s="61"/>
      <c r="Z93" s="21"/>
      <c r="AA93" s="21"/>
      <c r="AB93" s="21"/>
      <c r="AC93" s="21"/>
      <c r="AD93" s="21"/>
      <c r="AE93" s="21"/>
      <c r="AF93" s="30"/>
      <c r="AG93" s="21"/>
      <c r="AH93" s="21"/>
      <c r="AI93" s="21"/>
      <c r="AJ93" s="21"/>
      <c r="AK93" s="21"/>
      <c r="AL93" s="21"/>
    </row>
    <row r="94" customFormat="false" ht="12.75" hidden="false" customHeight="false" outlineLevel="0" collapsed="false">
      <c r="A94" s="25" t="n">
        <v>185</v>
      </c>
      <c r="J94" s="20"/>
      <c r="K94" s="20"/>
      <c r="L94" s="20"/>
      <c r="M94" s="56" t="s">
        <v>338</v>
      </c>
      <c r="N94" s="59" t="n">
        <f aca="false">N92*(Anteil_fossil_erzeugt/100)</f>
        <v>651.260504201681</v>
      </c>
      <c r="O94" s="59"/>
      <c r="P94" s="59" t="n">
        <v>95</v>
      </c>
      <c r="Q94" s="62" t="s">
        <v>335</v>
      </c>
      <c r="R94" s="61"/>
      <c r="Z94" s="21"/>
      <c r="AA94" s="21"/>
      <c r="AB94" s="21"/>
      <c r="AC94" s="21"/>
      <c r="AD94" s="21"/>
      <c r="AE94" s="21"/>
      <c r="AF94" s="30"/>
      <c r="AG94" s="21"/>
      <c r="AH94" s="21"/>
      <c r="AI94" s="21"/>
      <c r="AJ94" s="21"/>
      <c r="AK94" s="21"/>
      <c r="AL94" s="21"/>
    </row>
    <row r="95" customFormat="false" ht="12.75" hidden="false" customHeight="false" outlineLevel="0" collapsed="false">
      <c r="A95" s="25" t="n">
        <v>186</v>
      </c>
      <c r="J95" s="20"/>
      <c r="K95" s="20"/>
      <c r="L95" s="20"/>
      <c r="M95" s="56" t="s">
        <v>339</v>
      </c>
      <c r="N95" s="59" t="n">
        <f aca="false">Eing_Spez_Stromverbrauch*Eing_verkaufteWM*Eing_Strompreis</f>
        <v>10075</v>
      </c>
      <c r="O95" s="59"/>
      <c r="P95" s="59"/>
      <c r="Q95" s="62" t="s">
        <v>202</v>
      </c>
      <c r="R95" s="61"/>
      <c r="Z95" s="21"/>
      <c r="AA95" s="21"/>
      <c r="AB95" s="21"/>
      <c r="AC95" s="21"/>
      <c r="AD95" s="21"/>
      <c r="AE95" s="21"/>
      <c r="AF95" s="30"/>
      <c r="AG95" s="21"/>
      <c r="AH95" s="21"/>
      <c r="AI95" s="21"/>
      <c r="AJ95" s="21"/>
      <c r="AK95" s="21"/>
      <c r="AL95" s="21"/>
    </row>
    <row r="96" customFormat="false" ht="12.75" hidden="false" customHeight="false" outlineLevel="0" collapsed="false">
      <c r="J96" s="20"/>
      <c r="K96" s="20"/>
      <c r="L96" s="20"/>
      <c r="M96" s="56"/>
      <c r="N96" s="59"/>
      <c r="O96" s="59"/>
      <c r="P96" s="59"/>
      <c r="Q96" s="62"/>
      <c r="R96" s="61"/>
      <c r="Z96" s="21"/>
      <c r="AA96" s="21"/>
      <c r="AB96" s="21"/>
      <c r="AC96" s="21"/>
      <c r="AD96" s="21"/>
      <c r="AE96" s="21"/>
      <c r="AF96" s="30"/>
      <c r="AG96" s="21"/>
      <c r="AH96" s="21"/>
      <c r="AI96" s="21"/>
      <c r="AJ96" s="21"/>
      <c r="AK96" s="21"/>
      <c r="AL96" s="21"/>
    </row>
    <row r="97" customFormat="false" ht="12.75" hidden="false" customHeight="false" outlineLevel="0" collapsed="false">
      <c r="A97" s="25" t="n">
        <v>190</v>
      </c>
      <c r="J97" s="20"/>
      <c r="K97" s="20"/>
      <c r="L97" s="20"/>
      <c r="M97" s="58" t="s">
        <v>296</v>
      </c>
      <c r="N97" s="59" t="n">
        <f aca="false">Gesamtinvestition</f>
        <v>2355000</v>
      </c>
      <c r="O97" s="59"/>
      <c r="P97" s="59"/>
      <c r="Q97" s="62" t="s">
        <v>202</v>
      </c>
      <c r="R97" s="61"/>
      <c r="Z97" s="21"/>
      <c r="AA97" s="21"/>
      <c r="AB97" s="21"/>
      <c r="AC97" s="21"/>
      <c r="AD97" s="21"/>
      <c r="AE97" s="21"/>
      <c r="AF97" s="30"/>
      <c r="AG97" s="21"/>
      <c r="AH97" s="21"/>
      <c r="AI97" s="21"/>
      <c r="AJ97" s="21"/>
      <c r="AK97" s="21"/>
      <c r="AL97" s="21"/>
    </row>
    <row r="98" customFormat="false" ht="12.75" hidden="false" customHeight="false" outlineLevel="0" collapsed="false">
      <c r="A98" s="25" t="n">
        <v>191</v>
      </c>
      <c r="J98" s="20"/>
      <c r="K98" s="20"/>
      <c r="L98" s="20"/>
      <c r="M98" s="56" t="s">
        <v>340</v>
      </c>
      <c r="N98" s="59" t="n">
        <f aca="false">N66-Eing_Kosten_nichtförderbar</f>
        <v>2290000</v>
      </c>
      <c r="O98" s="59"/>
      <c r="P98" s="59"/>
      <c r="Q98" s="62" t="s">
        <v>202</v>
      </c>
      <c r="R98" s="61"/>
      <c r="U98" s="51"/>
      <c r="Z98" s="21"/>
      <c r="AA98" s="21"/>
      <c r="AB98" s="21"/>
      <c r="AC98" s="21"/>
      <c r="AD98" s="21"/>
      <c r="AE98" s="21"/>
      <c r="AF98" s="30"/>
      <c r="AG98" s="21"/>
      <c r="AH98" s="21"/>
      <c r="AI98" s="21"/>
      <c r="AJ98" s="21"/>
      <c r="AK98" s="21"/>
      <c r="AL98" s="21"/>
    </row>
    <row r="99" customFormat="false" ht="12.75" hidden="false" customHeight="false" outlineLevel="0" collapsed="false">
      <c r="A99" s="25" t="n">
        <v>192</v>
      </c>
      <c r="J99" s="20"/>
      <c r="K99" s="20"/>
      <c r="L99" s="20"/>
      <c r="M99" s="56" t="s">
        <v>341</v>
      </c>
      <c r="N99" s="59" t="n">
        <f aca="false">N98*Eing_Förderquote/100</f>
        <v>687000</v>
      </c>
      <c r="O99" s="59"/>
      <c r="P99" s="59"/>
      <c r="Q99" s="62" t="s">
        <v>202</v>
      </c>
      <c r="R99" s="61"/>
      <c r="U99" s="51"/>
      <c r="Z99" s="21"/>
      <c r="AA99" s="21"/>
      <c r="AB99" s="21"/>
      <c r="AC99" s="21"/>
      <c r="AD99" s="21"/>
      <c r="AE99" s="21"/>
      <c r="AF99" s="30"/>
      <c r="AG99" s="21"/>
      <c r="AH99" s="21"/>
      <c r="AI99" s="21"/>
      <c r="AJ99" s="21"/>
      <c r="AK99" s="21"/>
      <c r="AL99" s="21"/>
    </row>
    <row r="100" customFormat="false" ht="12.75" hidden="false" customHeight="false" outlineLevel="0" collapsed="false">
      <c r="A100" s="25" t="n">
        <v>193</v>
      </c>
      <c r="E100" s="63"/>
      <c r="F100" s="63"/>
      <c r="G100" s="63"/>
      <c r="H100" s="63"/>
      <c r="I100" s="63"/>
      <c r="J100" s="63"/>
      <c r="K100" s="63"/>
      <c r="L100" s="63"/>
      <c r="M100" s="64" t="s">
        <v>342</v>
      </c>
      <c r="N100" s="59" t="n">
        <f aca="false">N66-Eing_Eigenmittel</f>
        <v>2055000</v>
      </c>
      <c r="O100" s="59"/>
      <c r="P100" s="59"/>
      <c r="Q100" s="62" t="s">
        <v>202</v>
      </c>
      <c r="R100" s="61"/>
      <c r="Z100" s="21"/>
      <c r="AA100" s="21"/>
      <c r="AB100" s="21"/>
      <c r="AC100" s="21"/>
      <c r="AD100" s="21"/>
      <c r="AE100" s="21"/>
      <c r="AF100" s="30"/>
      <c r="AG100" s="21"/>
      <c r="AH100" s="21"/>
      <c r="AI100" s="21"/>
      <c r="AJ100" s="21"/>
      <c r="AK100" s="21"/>
      <c r="AL100" s="21"/>
    </row>
    <row r="101" customFormat="false" ht="12.75" hidden="false" customHeight="false" outlineLevel="0" collapsed="false">
      <c r="A101" s="25" t="n">
        <v>194</v>
      </c>
      <c r="C101" s="63"/>
      <c r="D101" s="63"/>
      <c r="E101" s="63"/>
      <c r="F101" s="63"/>
      <c r="G101" s="63"/>
      <c r="H101" s="63"/>
      <c r="I101" s="63"/>
      <c r="J101" s="63"/>
      <c r="K101" s="63"/>
      <c r="L101" s="63"/>
      <c r="M101" s="64" t="s">
        <v>343</v>
      </c>
      <c r="N101" s="59" t="n">
        <f aca="false">Kreditbetrag-FörderBetrag</f>
        <v>1368000</v>
      </c>
      <c r="O101" s="59"/>
      <c r="P101" s="59"/>
      <c r="Q101" s="62" t="s">
        <v>202</v>
      </c>
      <c r="R101" s="61"/>
      <c r="Z101" s="21"/>
      <c r="AA101" s="21"/>
      <c r="AB101" s="21"/>
      <c r="AC101" s="21"/>
      <c r="AD101" s="21"/>
      <c r="AE101" s="21"/>
      <c r="AF101" s="30"/>
      <c r="AG101" s="21"/>
      <c r="AH101" s="21"/>
      <c r="AI101" s="21"/>
      <c r="AJ101" s="21"/>
      <c r="AK101" s="21"/>
      <c r="AL101" s="21"/>
    </row>
    <row r="102" customFormat="false" ht="12.75" hidden="false" customHeight="false" outlineLevel="0" collapsed="false">
      <c r="J102" s="20"/>
      <c r="K102" s="20"/>
      <c r="L102" s="20"/>
      <c r="M102" s="56"/>
      <c r="N102" s="59"/>
      <c r="O102" s="59"/>
      <c r="P102" s="59"/>
      <c r="Q102" s="61"/>
      <c r="R102" s="61"/>
      <c r="Z102" s="21"/>
      <c r="AA102" s="21"/>
      <c r="AB102" s="21"/>
      <c r="AC102" s="21"/>
      <c r="AD102" s="21"/>
      <c r="AE102" s="21"/>
      <c r="AF102" s="30"/>
      <c r="AG102" s="21"/>
      <c r="AH102" s="21"/>
      <c r="AI102" s="21"/>
      <c r="AJ102" s="21"/>
      <c r="AK102" s="21"/>
      <c r="AL102" s="21"/>
    </row>
    <row r="103" customFormat="false" ht="12.75" hidden="false" customHeight="false" outlineLevel="0" collapsed="false">
      <c r="A103" s="25" t="n">
        <v>195</v>
      </c>
      <c r="J103" s="20"/>
      <c r="K103" s="20"/>
      <c r="L103" s="20"/>
      <c r="M103" s="56" t="s">
        <v>344</v>
      </c>
      <c r="N103" s="59" t="n">
        <f aca="false">N100*Eing_Kreditzinssatz/100</f>
        <v>113025</v>
      </c>
      <c r="O103" s="59"/>
      <c r="P103" s="59"/>
      <c r="Q103" s="62" t="s">
        <v>202</v>
      </c>
      <c r="R103" s="61"/>
      <c r="Z103" s="21"/>
      <c r="AA103" s="21"/>
      <c r="AB103" s="21"/>
      <c r="AC103" s="21"/>
      <c r="AD103" s="21"/>
      <c r="AE103" s="21"/>
      <c r="AF103" s="30"/>
      <c r="AG103" s="21"/>
      <c r="AH103" s="21"/>
      <c r="AI103" s="21"/>
      <c r="AJ103" s="21"/>
      <c r="AK103" s="21"/>
      <c r="AL103" s="21"/>
    </row>
    <row r="104" customFormat="false" ht="12.75" hidden="false" customHeight="false" outlineLevel="0" collapsed="false">
      <c r="A104" s="25" t="n">
        <v>196</v>
      </c>
      <c r="J104" s="20"/>
      <c r="K104" s="20"/>
      <c r="L104" s="20"/>
      <c r="M104" s="56" t="s">
        <v>345</v>
      </c>
      <c r="N104" s="59" t="n">
        <f aca="false">-PMT(Eing_Kreditzinssatz/100,Eing_Kreditlaufzeit,N101)</f>
        <v>114473.323487789</v>
      </c>
      <c r="O104" s="59"/>
      <c r="P104" s="59" t="n">
        <f aca="false">PMT(Kreditbetrag,Eing_Kreditzinssatz,Eing_Kreditlaufzeit)</f>
        <v>-41100000</v>
      </c>
      <c r="Q104" s="62" t="s">
        <v>202</v>
      </c>
      <c r="R104" s="61"/>
      <c r="Z104" s="21"/>
      <c r="AA104" s="21"/>
      <c r="AB104" s="21"/>
      <c r="AC104" s="21"/>
      <c r="AD104" s="21"/>
      <c r="AE104" s="21"/>
      <c r="AF104" s="30"/>
      <c r="AG104" s="21"/>
      <c r="AH104" s="21"/>
      <c r="AI104" s="21"/>
      <c r="AJ104" s="21"/>
      <c r="AK104" s="21"/>
      <c r="AL104" s="21"/>
    </row>
    <row r="105" customFormat="false" ht="12.75" hidden="false" customHeight="false" outlineLevel="0" collapsed="false">
      <c r="A105" s="25" t="n">
        <v>197</v>
      </c>
      <c r="J105" s="20"/>
      <c r="K105" s="20"/>
      <c r="L105" s="20"/>
      <c r="M105" s="56" t="s">
        <v>346</v>
      </c>
      <c r="N105" s="59" t="n">
        <f aca="false">Annuität_Kredit+FörderBetrag*Eing_Kreditzinssatz/100</f>
        <v>152258.323487789</v>
      </c>
      <c r="O105" s="59"/>
      <c r="P105" s="59" t="n">
        <f aca="false">PMT(Kreditbetrag,Eing_Kreditzinssatz,Eing_Kreditlaufzeit)</f>
        <v>-41100000</v>
      </c>
      <c r="Q105" s="51" t="s">
        <v>202</v>
      </c>
      <c r="R105" s="61"/>
      <c r="Z105" s="21"/>
      <c r="AA105" s="21"/>
      <c r="AB105" s="21"/>
      <c r="AC105" s="21"/>
      <c r="AD105" s="21"/>
      <c r="AE105" s="21"/>
      <c r="AF105" s="30"/>
      <c r="AG105" s="21"/>
      <c r="AH105" s="21"/>
      <c r="AI105" s="21"/>
      <c r="AJ105" s="21"/>
      <c r="AK105" s="21"/>
      <c r="AL105" s="21"/>
    </row>
    <row r="106" customFormat="false" ht="15" hidden="false" customHeight="true" outlineLevel="0" collapsed="false">
      <c r="J106" s="20"/>
      <c r="K106" s="20"/>
      <c r="L106" s="20"/>
      <c r="M106" s="20"/>
      <c r="N106" s="20"/>
      <c r="O106" s="20"/>
      <c r="P106" s="20"/>
      <c r="Q106" s="20"/>
      <c r="R106" s="20"/>
      <c r="AC106" s="21"/>
      <c r="AD106" s="21"/>
      <c r="AE106" s="21"/>
      <c r="AF106" s="30"/>
      <c r="AG106" s="21"/>
      <c r="AH106" s="21"/>
      <c r="AI106" s="21"/>
      <c r="AJ106" s="21"/>
      <c r="AK106" s="21"/>
      <c r="AL106" s="21"/>
    </row>
    <row r="107" customFormat="false" ht="12.75" hidden="false" customHeight="false" outlineLevel="0" collapsed="false">
      <c r="J107" s="20"/>
      <c r="K107" s="20"/>
      <c r="L107" s="20"/>
      <c r="M107" s="20"/>
      <c r="N107" s="20"/>
      <c r="O107" s="20"/>
      <c r="P107" s="20"/>
      <c r="Q107" s="20"/>
      <c r="R107" s="20"/>
      <c r="AC107" s="21"/>
      <c r="AD107" s="21"/>
      <c r="AE107" s="21"/>
      <c r="AF107" s="30"/>
      <c r="AG107" s="21"/>
      <c r="AH107" s="21"/>
      <c r="AI107" s="21"/>
      <c r="AJ107" s="21"/>
      <c r="AK107" s="21"/>
      <c r="AL107" s="21"/>
    </row>
    <row r="108" customFormat="false" ht="12.75" hidden="false" customHeight="false" outlineLevel="0" collapsed="false">
      <c r="J108" s="20"/>
      <c r="K108" s="20"/>
      <c r="L108" s="20"/>
      <c r="M108" s="20"/>
      <c r="N108" s="20"/>
      <c r="O108" s="20"/>
      <c r="P108" s="20"/>
      <c r="Q108" s="20"/>
      <c r="R108" s="20"/>
      <c r="AC108" s="21"/>
      <c r="AD108" s="21"/>
      <c r="AE108" s="21"/>
      <c r="AF108" s="30"/>
      <c r="AG108" s="21"/>
      <c r="AH108" s="21"/>
      <c r="AI108" s="21"/>
      <c r="AJ108" s="21"/>
      <c r="AK108" s="21"/>
      <c r="AL108" s="21"/>
    </row>
    <row r="109" customFormat="false" ht="12.75" hidden="false" customHeight="false" outlineLevel="0" collapsed="false">
      <c r="J109" s="20"/>
      <c r="K109" s="20"/>
      <c r="L109" s="20"/>
      <c r="M109" s="20"/>
      <c r="N109" s="20"/>
      <c r="O109" s="20"/>
      <c r="P109" s="20"/>
      <c r="Q109" s="20"/>
      <c r="R109" s="20"/>
      <c r="AC109" s="21"/>
      <c r="AD109" s="21"/>
      <c r="AE109" s="21"/>
      <c r="AF109" s="30"/>
      <c r="AG109" s="21"/>
      <c r="AH109" s="21"/>
      <c r="AI109" s="21"/>
      <c r="AJ109" s="21"/>
      <c r="AK109" s="21"/>
      <c r="AL109" s="21"/>
    </row>
    <row r="110" customFormat="false" ht="12.75" hidden="false" customHeight="false" outlineLevel="0" collapsed="false">
      <c r="J110" s="20"/>
      <c r="K110" s="20"/>
      <c r="L110" s="20"/>
      <c r="M110" s="20"/>
      <c r="N110" s="20"/>
      <c r="O110" s="20"/>
      <c r="P110" s="20"/>
      <c r="Q110" s="20"/>
      <c r="R110" s="20"/>
      <c r="AC110" s="21"/>
      <c r="AD110" s="21"/>
      <c r="AE110" s="21"/>
      <c r="AF110" s="30"/>
      <c r="AG110" s="21"/>
      <c r="AH110" s="21"/>
      <c r="AI110" s="21"/>
      <c r="AJ110" s="21"/>
      <c r="AK110" s="21"/>
      <c r="AL110" s="21"/>
    </row>
    <row r="111" customFormat="false" ht="12.75" hidden="false" customHeight="false" outlineLevel="0" collapsed="false">
      <c r="J111" s="20"/>
      <c r="K111" s="20"/>
      <c r="L111" s="20"/>
      <c r="M111" s="20"/>
      <c r="N111" s="20"/>
      <c r="O111" s="20"/>
      <c r="P111" s="20"/>
      <c r="Q111" s="20"/>
      <c r="R111" s="20"/>
      <c r="AC111" s="21"/>
      <c r="AD111" s="21"/>
      <c r="AE111" s="21"/>
      <c r="AF111" s="30"/>
      <c r="AG111" s="21"/>
      <c r="AH111" s="21"/>
      <c r="AI111" s="21"/>
      <c r="AJ111" s="21"/>
      <c r="AK111" s="21"/>
      <c r="AL111" s="21"/>
    </row>
    <row r="112" customFormat="false" ht="12.75" hidden="false" customHeight="false" outlineLevel="0" collapsed="false">
      <c r="J112" s="20"/>
      <c r="K112" s="20"/>
      <c r="L112" s="20"/>
      <c r="M112" s="20"/>
      <c r="N112" s="20"/>
      <c r="O112" s="20"/>
      <c r="P112" s="20"/>
      <c r="Q112" s="20"/>
      <c r="R112" s="20"/>
      <c r="AC112" s="21"/>
      <c r="AD112" s="21"/>
      <c r="AE112" s="21"/>
      <c r="AF112" s="30"/>
      <c r="AG112" s="21"/>
      <c r="AH112" s="21"/>
      <c r="AI112" s="21"/>
      <c r="AJ112" s="21"/>
      <c r="AK112" s="21"/>
      <c r="AL112" s="21"/>
    </row>
    <row r="113" customFormat="false" ht="12.75" hidden="false" customHeight="false" outlineLevel="0" collapsed="false">
      <c r="J113" s="20"/>
      <c r="K113" s="20"/>
      <c r="L113" s="20"/>
      <c r="M113" s="20"/>
      <c r="N113" s="20"/>
      <c r="O113" s="20"/>
      <c r="P113" s="20"/>
      <c r="Q113" s="20"/>
      <c r="R113" s="20"/>
      <c r="AC113" s="21"/>
      <c r="AD113" s="21"/>
      <c r="AE113" s="21"/>
      <c r="AF113" s="30"/>
      <c r="AG113" s="21"/>
      <c r="AH113" s="21"/>
      <c r="AI113" s="21"/>
      <c r="AJ113" s="21"/>
      <c r="AK113" s="21"/>
      <c r="AL113" s="21"/>
    </row>
    <row r="114" customFormat="false" ht="12.75" hidden="false" customHeight="false" outlineLevel="0" collapsed="false">
      <c r="J114" s="20"/>
      <c r="K114" s="20"/>
      <c r="L114" s="20"/>
      <c r="M114" s="20"/>
      <c r="N114" s="20"/>
      <c r="O114" s="20"/>
      <c r="P114" s="20"/>
      <c r="Q114" s="20"/>
      <c r="R114" s="20"/>
      <c r="AC114" s="21"/>
      <c r="AD114" s="21"/>
      <c r="AE114" s="21"/>
      <c r="AF114" s="30"/>
      <c r="AG114" s="21"/>
      <c r="AH114" s="21"/>
      <c r="AI114" s="21"/>
      <c r="AJ114" s="21"/>
      <c r="AK114" s="21"/>
      <c r="AL114" s="21"/>
    </row>
    <row r="115" customFormat="false" ht="12.75" hidden="false" customHeight="false" outlineLevel="0" collapsed="false">
      <c r="J115" s="20"/>
      <c r="K115" s="20"/>
      <c r="L115" s="20"/>
      <c r="M115" s="20"/>
      <c r="N115" s="20"/>
      <c r="O115" s="20"/>
      <c r="P115" s="20"/>
      <c r="Q115" s="20"/>
      <c r="R115" s="20"/>
      <c r="AC115" s="21"/>
      <c r="AD115" s="21"/>
      <c r="AE115" s="21"/>
      <c r="AF115" s="30"/>
      <c r="AG115" s="21"/>
      <c r="AH115" s="21"/>
      <c r="AI115" s="21"/>
      <c r="AJ115" s="21"/>
      <c r="AK115" s="21"/>
      <c r="AL115" s="21"/>
    </row>
    <row r="116" customFormat="false" ht="12.75" hidden="false" customHeight="false" outlineLevel="0" collapsed="false">
      <c r="J116" s="20"/>
      <c r="K116" s="20"/>
      <c r="L116" s="20"/>
      <c r="M116" s="20"/>
      <c r="N116" s="20"/>
      <c r="O116" s="20"/>
      <c r="P116" s="20"/>
      <c r="Q116" s="20"/>
      <c r="R116" s="20"/>
      <c r="AC116" s="21"/>
      <c r="AD116" s="21"/>
      <c r="AE116" s="21"/>
      <c r="AF116" s="30"/>
      <c r="AG116" s="21"/>
      <c r="AH116" s="21"/>
      <c r="AI116" s="21"/>
      <c r="AJ116" s="21"/>
      <c r="AK116" s="21"/>
      <c r="AL116" s="21"/>
    </row>
    <row r="117" customFormat="false" ht="12.75" hidden="false" customHeight="false" outlineLevel="0" collapsed="false">
      <c r="J117" s="20"/>
      <c r="K117" s="20"/>
      <c r="L117" s="20"/>
      <c r="M117" s="20"/>
      <c r="N117" s="20"/>
      <c r="O117" s="20"/>
      <c r="P117" s="20"/>
      <c r="Q117" s="20"/>
      <c r="R117" s="20"/>
      <c r="AC117" s="21"/>
      <c r="AD117" s="21"/>
      <c r="AE117" s="21"/>
      <c r="AF117" s="30"/>
      <c r="AG117" s="21"/>
      <c r="AH117" s="21"/>
      <c r="AI117" s="21"/>
      <c r="AJ117" s="21"/>
      <c r="AK117" s="21"/>
      <c r="AL117" s="21"/>
    </row>
    <row r="118" customFormat="false" ht="12.75" hidden="false" customHeight="false" outlineLevel="0" collapsed="false">
      <c r="J118" s="20"/>
      <c r="K118" s="20"/>
      <c r="L118" s="20"/>
      <c r="M118" s="20"/>
      <c r="N118" s="20"/>
      <c r="O118" s="20"/>
      <c r="P118" s="20"/>
      <c r="Q118" s="20"/>
      <c r="R118" s="20"/>
      <c r="AC118" s="21"/>
      <c r="AD118" s="21"/>
      <c r="AE118" s="21"/>
      <c r="AF118" s="30"/>
      <c r="AG118" s="21"/>
      <c r="AH118" s="21"/>
      <c r="AI118" s="21"/>
      <c r="AJ118" s="21"/>
      <c r="AK118" s="21"/>
      <c r="AL118" s="21"/>
    </row>
    <row r="119" customFormat="false" ht="12.75" hidden="false" customHeight="false" outlineLevel="0" collapsed="false">
      <c r="J119" s="20"/>
      <c r="K119" s="20"/>
      <c r="L119" s="20"/>
      <c r="M119" s="20"/>
      <c r="N119" s="20"/>
      <c r="O119" s="20"/>
      <c r="P119" s="20"/>
      <c r="Q119" s="20"/>
      <c r="R119" s="20"/>
      <c r="AC119" s="21"/>
      <c r="AD119" s="21"/>
      <c r="AE119" s="21"/>
      <c r="AF119" s="30"/>
      <c r="AG119" s="21"/>
      <c r="AH119" s="21"/>
      <c r="AI119" s="21"/>
      <c r="AJ119" s="21"/>
      <c r="AK119" s="21"/>
      <c r="AL119" s="21"/>
    </row>
    <row r="120" customFormat="false" ht="12.75" hidden="false" customHeight="false" outlineLevel="0" collapsed="false">
      <c r="J120" s="20"/>
      <c r="K120" s="20"/>
      <c r="L120" s="20"/>
      <c r="M120" s="20"/>
      <c r="N120" s="20"/>
      <c r="O120" s="20"/>
      <c r="P120" s="20"/>
      <c r="Q120" s="20"/>
      <c r="R120" s="20"/>
      <c r="AC120" s="21"/>
      <c r="AD120" s="21"/>
      <c r="AE120" s="21"/>
      <c r="AF120" s="30"/>
      <c r="AG120" s="21"/>
      <c r="AH120" s="21"/>
      <c r="AI120" s="21"/>
      <c r="AJ120" s="21"/>
      <c r="AK120" s="21"/>
      <c r="AL120" s="21"/>
    </row>
    <row r="121" customFormat="false" ht="12.75" hidden="false" customHeight="false" outlineLevel="0" collapsed="false">
      <c r="J121" s="20"/>
      <c r="K121" s="20"/>
      <c r="L121" s="20"/>
      <c r="M121" s="20"/>
      <c r="N121" s="20"/>
      <c r="O121" s="20"/>
      <c r="P121" s="20"/>
      <c r="Q121" s="20"/>
      <c r="R121" s="20"/>
      <c r="AC121" s="21"/>
      <c r="AD121" s="21"/>
      <c r="AE121" s="21"/>
      <c r="AF121" s="30"/>
      <c r="AG121" s="21"/>
      <c r="AH121" s="21"/>
      <c r="AI121" s="21"/>
      <c r="AJ121" s="21"/>
      <c r="AK121" s="21"/>
      <c r="AL121" s="21"/>
    </row>
    <row r="122" customFormat="false" ht="12.75" hidden="false" customHeight="false" outlineLevel="0" collapsed="false">
      <c r="J122" s="20"/>
      <c r="K122" s="20"/>
      <c r="L122" s="20"/>
      <c r="M122" s="20"/>
      <c r="N122" s="20"/>
      <c r="O122" s="20"/>
      <c r="P122" s="20"/>
      <c r="Q122" s="20"/>
      <c r="R122" s="20"/>
      <c r="AC122" s="21"/>
      <c r="AD122" s="21"/>
      <c r="AE122" s="21"/>
      <c r="AF122" s="30"/>
      <c r="AG122" s="21"/>
      <c r="AH122" s="21"/>
      <c r="AI122" s="21"/>
      <c r="AJ122" s="21"/>
      <c r="AK122" s="21"/>
      <c r="AL122" s="21"/>
    </row>
    <row r="123" customFormat="false" ht="12.75" hidden="false" customHeight="false" outlineLevel="0" collapsed="false">
      <c r="J123" s="20"/>
      <c r="K123" s="20"/>
      <c r="L123" s="20"/>
      <c r="M123" s="20"/>
      <c r="N123" s="20"/>
      <c r="O123" s="20"/>
      <c r="P123" s="20"/>
      <c r="Q123" s="20"/>
      <c r="R123" s="20"/>
      <c r="Z123" s="21"/>
      <c r="AA123" s="21"/>
      <c r="AB123" s="21"/>
      <c r="AC123" s="21"/>
      <c r="AD123" s="21"/>
      <c r="AE123" s="21"/>
      <c r="AF123" s="30"/>
      <c r="AG123" s="21"/>
      <c r="AH123" s="21"/>
      <c r="AI123" s="21"/>
      <c r="AJ123" s="21"/>
      <c r="AK123" s="21"/>
      <c r="AL123" s="21"/>
    </row>
    <row r="124" customFormat="false" ht="12.75" hidden="false" customHeight="false" outlineLevel="0" collapsed="false">
      <c r="J124" s="20"/>
      <c r="K124" s="20"/>
      <c r="L124" s="20"/>
      <c r="M124" s="20"/>
      <c r="N124" s="20"/>
      <c r="O124" s="20"/>
      <c r="P124" s="20"/>
      <c r="Q124" s="20"/>
      <c r="R124" s="20"/>
      <c r="Z124" s="21"/>
      <c r="AA124" s="21"/>
      <c r="AB124" s="21"/>
      <c r="AC124" s="21"/>
      <c r="AD124" s="21"/>
      <c r="AE124" s="21"/>
      <c r="AF124" s="30"/>
      <c r="AG124" s="21"/>
      <c r="AH124" s="21"/>
      <c r="AI124" s="21"/>
      <c r="AJ124" s="21"/>
      <c r="AK124" s="21"/>
      <c r="AL124" s="21"/>
    </row>
    <row r="125" customFormat="false" ht="12.75" hidden="false" customHeight="false" outlineLevel="0" collapsed="false">
      <c r="J125" s="20"/>
      <c r="K125" s="20"/>
      <c r="L125" s="20"/>
      <c r="M125" s="20"/>
      <c r="N125" s="20"/>
      <c r="O125" s="20"/>
      <c r="P125" s="20"/>
      <c r="Q125" s="20"/>
      <c r="R125" s="20"/>
      <c r="Z125" s="21"/>
      <c r="AA125" s="21"/>
      <c r="AB125" s="21"/>
      <c r="AC125" s="21"/>
      <c r="AD125" s="21"/>
      <c r="AE125" s="21"/>
      <c r="AF125" s="30"/>
      <c r="AG125" s="21"/>
      <c r="AH125" s="21"/>
      <c r="AI125" s="21"/>
      <c r="AJ125" s="21"/>
      <c r="AK125" s="21"/>
      <c r="AL125" s="21"/>
    </row>
    <row r="126" customFormat="false" ht="12.75" hidden="false" customHeight="false" outlineLevel="0" collapsed="false">
      <c r="J126" s="20"/>
      <c r="K126" s="20"/>
      <c r="L126" s="20"/>
      <c r="M126" s="20"/>
      <c r="N126" s="20"/>
      <c r="O126" s="20"/>
      <c r="P126" s="20"/>
      <c r="Q126" s="20"/>
      <c r="R126" s="20"/>
      <c r="Z126" s="21"/>
      <c r="AA126" s="21"/>
      <c r="AB126" s="21"/>
      <c r="AC126" s="21"/>
      <c r="AD126" s="21"/>
      <c r="AE126" s="21"/>
      <c r="AF126" s="30"/>
      <c r="AG126" s="21"/>
      <c r="AH126" s="21"/>
      <c r="AI126" s="21"/>
      <c r="AJ126" s="21"/>
      <c r="AK126" s="21"/>
      <c r="AL126" s="21"/>
    </row>
    <row r="127" customFormat="false" ht="12.75" hidden="false" customHeight="false" outlineLevel="0" collapsed="false">
      <c r="J127" s="20"/>
      <c r="K127" s="20"/>
      <c r="L127" s="20"/>
      <c r="M127" s="20"/>
      <c r="N127" s="20"/>
      <c r="O127" s="20"/>
      <c r="P127" s="20"/>
      <c r="Q127" s="20"/>
      <c r="R127" s="20"/>
      <c r="Z127" s="21"/>
      <c r="AA127" s="21"/>
      <c r="AB127" s="21"/>
      <c r="AC127" s="21"/>
      <c r="AD127" s="21"/>
      <c r="AE127" s="21"/>
      <c r="AF127" s="30"/>
      <c r="AG127" s="21"/>
      <c r="AH127" s="21"/>
      <c r="AI127" s="21"/>
      <c r="AJ127" s="21"/>
      <c r="AK127" s="21"/>
      <c r="AL127" s="21"/>
    </row>
    <row r="128" customFormat="false" ht="12.75" hidden="false" customHeight="false" outlineLevel="0" collapsed="false">
      <c r="J128" s="20"/>
      <c r="K128" s="20"/>
      <c r="L128" s="20"/>
      <c r="M128" s="20"/>
      <c r="N128" s="20"/>
      <c r="O128" s="20"/>
      <c r="P128" s="20"/>
      <c r="Q128" s="20"/>
      <c r="R128" s="20"/>
      <c r="Z128" s="21"/>
      <c r="AA128" s="21"/>
      <c r="AB128" s="21"/>
      <c r="AC128" s="21"/>
      <c r="AD128" s="21"/>
      <c r="AE128" s="21"/>
      <c r="AF128" s="30"/>
      <c r="AG128" s="21"/>
      <c r="AH128" s="21"/>
      <c r="AI128" s="21"/>
      <c r="AJ128" s="21"/>
      <c r="AK128" s="21"/>
      <c r="AL128" s="21"/>
    </row>
    <row r="129" customFormat="false" ht="12.75" hidden="false" customHeight="false" outlineLevel="0" collapsed="false">
      <c r="J129" s="20"/>
      <c r="K129" s="20"/>
      <c r="L129" s="20"/>
      <c r="M129" s="20"/>
      <c r="N129" s="20"/>
      <c r="O129" s="20"/>
      <c r="P129" s="20"/>
      <c r="Q129" s="20"/>
      <c r="R129" s="20"/>
      <c r="Z129" s="21"/>
      <c r="AA129" s="21"/>
      <c r="AB129" s="21"/>
      <c r="AC129" s="21"/>
      <c r="AD129" s="21"/>
      <c r="AE129" s="21"/>
      <c r="AF129" s="30"/>
      <c r="AG129" s="21"/>
      <c r="AH129" s="21"/>
      <c r="AI129" s="21"/>
      <c r="AJ129" s="21"/>
      <c r="AK129" s="21"/>
      <c r="AL129" s="21"/>
    </row>
    <row r="130" customFormat="false" ht="12.75" hidden="false" customHeight="false" outlineLevel="0" collapsed="false">
      <c r="J130" s="20"/>
      <c r="K130" s="20"/>
      <c r="L130" s="20"/>
      <c r="M130" s="20"/>
      <c r="N130" s="20"/>
      <c r="O130" s="20"/>
      <c r="P130" s="20"/>
      <c r="Q130" s="20"/>
      <c r="R130" s="20"/>
      <c r="Z130" s="21"/>
      <c r="AA130" s="21"/>
      <c r="AB130" s="21"/>
      <c r="AC130" s="21"/>
      <c r="AD130" s="21"/>
      <c r="AE130" s="21"/>
      <c r="AF130" s="30"/>
      <c r="AG130" s="21"/>
      <c r="AH130" s="21"/>
      <c r="AI130" s="21"/>
      <c r="AJ130" s="21"/>
      <c r="AK130" s="21"/>
      <c r="AL130" s="21"/>
    </row>
    <row r="131" customFormat="false" ht="12.75" hidden="false" customHeight="false" outlineLevel="0" collapsed="false">
      <c r="J131" s="20"/>
      <c r="K131" s="20"/>
      <c r="L131" s="20"/>
      <c r="M131" s="20"/>
      <c r="N131" s="20"/>
      <c r="O131" s="20"/>
      <c r="P131" s="20"/>
      <c r="Q131" s="20"/>
      <c r="R131" s="20"/>
      <c r="Z131" s="21"/>
      <c r="AA131" s="21"/>
      <c r="AB131" s="21"/>
      <c r="AC131" s="21"/>
      <c r="AD131" s="21"/>
      <c r="AE131" s="21"/>
      <c r="AF131" s="30"/>
      <c r="AG131" s="21"/>
      <c r="AH131" s="21"/>
      <c r="AI131" s="21"/>
      <c r="AJ131" s="21"/>
      <c r="AK131" s="21"/>
      <c r="AL131" s="21"/>
    </row>
  </sheetData>
  <sheetProtection sheet="true" password="ca0d" objects="true" scenarios="true"/>
  <mergeCells count="69">
    <mergeCell ref="F4:W4"/>
    <mergeCell ref="B8:D8"/>
    <mergeCell ref="E8:W8"/>
    <mergeCell ref="N12:P12"/>
    <mergeCell ref="N13:P13"/>
    <mergeCell ref="N14:P14"/>
    <mergeCell ref="N15:P15"/>
    <mergeCell ref="N17:P17"/>
    <mergeCell ref="N18:P18"/>
    <mergeCell ref="N19:P19"/>
    <mergeCell ref="N20:P20"/>
    <mergeCell ref="N21:P21"/>
    <mergeCell ref="N23:P23"/>
    <mergeCell ref="S23:T23"/>
    <mergeCell ref="N24:P24"/>
    <mergeCell ref="N26:P26"/>
    <mergeCell ref="N28:P28"/>
    <mergeCell ref="N29:P29"/>
    <mergeCell ref="N31:P31"/>
    <mergeCell ref="N35:P35"/>
    <mergeCell ref="N36:P36"/>
    <mergeCell ref="N37:P37"/>
    <mergeCell ref="N38:P38"/>
    <mergeCell ref="N39:P39"/>
    <mergeCell ref="N41:P41"/>
    <mergeCell ref="N42:P42"/>
    <mergeCell ref="N43:P43"/>
    <mergeCell ref="N46:P46"/>
    <mergeCell ref="N47:P47"/>
    <mergeCell ref="N48:P48"/>
    <mergeCell ref="N49:P49"/>
    <mergeCell ref="N50:P50"/>
    <mergeCell ref="N51:P51"/>
    <mergeCell ref="N53:P53"/>
    <mergeCell ref="N54:P54"/>
    <mergeCell ref="N56:P56"/>
    <mergeCell ref="N57:P57"/>
    <mergeCell ref="N61:P61"/>
    <mergeCell ref="N62:P62"/>
    <mergeCell ref="N63:P63"/>
    <mergeCell ref="N64:P64"/>
    <mergeCell ref="N65:P65"/>
    <mergeCell ref="N66:P66"/>
    <mergeCell ref="N70:P70"/>
    <mergeCell ref="N71:P71"/>
    <mergeCell ref="N72:P72"/>
    <mergeCell ref="N75:P75"/>
    <mergeCell ref="N76:P76"/>
    <mergeCell ref="N77:P77"/>
    <mergeCell ref="N79:P79"/>
    <mergeCell ref="N80:P80"/>
    <mergeCell ref="N81:P81"/>
    <mergeCell ref="N82:P82"/>
    <mergeCell ref="N85:P85"/>
    <mergeCell ref="N90:P90"/>
    <mergeCell ref="N91:P91"/>
    <mergeCell ref="N92:P92"/>
    <mergeCell ref="N93:P93"/>
    <mergeCell ref="N94:P94"/>
    <mergeCell ref="N95:P95"/>
    <mergeCell ref="N97:P97"/>
    <mergeCell ref="N98:P98"/>
    <mergeCell ref="N99:P99"/>
    <mergeCell ref="N100:P100"/>
    <mergeCell ref="N101:P101"/>
    <mergeCell ref="N102:P102"/>
    <mergeCell ref="N103:P103"/>
    <mergeCell ref="N104:P104"/>
    <mergeCell ref="N105:P105"/>
  </mergeCells>
  <hyperlinks>
    <hyperlink ref="A6" location="Erkl_40" display="#Erkl_40"/>
    <hyperlink ref="A8" location="Erkl_02" display="#Erkl_02"/>
    <hyperlink ref="A10" location="Erkl_102" display="#Erkl_102"/>
    <hyperlink ref="A12" location="Erkl_103" display="#Erkl_103"/>
    <hyperlink ref="A13" location="Erkl_104" display="#Erkl_104"/>
    <hyperlink ref="A14" location="Erkl_105" display="#Erkl_105"/>
    <hyperlink ref="A15" location="Erkl_106" display="#Erkl_106"/>
    <hyperlink ref="A17" location="Erkl_107" display="#Erkl_107"/>
    <hyperlink ref="A20" location="Erkl_108" display="#Erkl_108"/>
    <hyperlink ref="A21" location="Erkl_140" display="#Erkl_140"/>
    <hyperlink ref="A23" location="Erkl_109" display="#Erkl_109"/>
    <hyperlink ref="M23" location="Erg_Wärmepreis" display="Wärmeverkaufspreis"/>
    <hyperlink ref="A24" location="Erkl_110" display="#Erkl_110"/>
    <hyperlink ref="A26" location="Erkl_111" display="#Erkl_111"/>
    <hyperlink ref="A28" location="Erkl_112" display="#Erkl_112"/>
    <hyperlink ref="A29" location="Erkl_113" display="#Erkl_113"/>
    <hyperlink ref="A31" location="Erkl_114" display="#Erkl_114"/>
    <hyperlink ref="A33" location="Erkl_120" display="#Erkl_120"/>
    <hyperlink ref="A35" location="Erkl_121" display="#Erkl_121"/>
    <hyperlink ref="A36" location="Erkl_122" display="#Erkl_122"/>
    <hyperlink ref="A37" location="Erkl_123" display="#Erkl_123"/>
    <hyperlink ref="A38" location="Erkl_124" display="#Erkl_124"/>
    <hyperlink ref="A39" location="Erkl_125" display="#Erkl_125"/>
    <hyperlink ref="A41" location="Erkl_126" display="#Erkl_126"/>
    <hyperlink ref="A42" location="Erkl_127" display="#Erkl_127"/>
    <hyperlink ref="A43" location="Erkl_128" display="#Erkl_128"/>
    <hyperlink ref="A46" location="Erkl_130" display="#Erkl_130"/>
    <hyperlink ref="A47" location="Erkl_131" display="#Erkl_131"/>
    <hyperlink ref="A48" location="Erkl_132" display="#Erkl_132"/>
    <hyperlink ref="A49" location="Erkl_133" display="#Erkl_133"/>
    <hyperlink ref="A50" location="Erkl_134" display="#Erkl_134"/>
    <hyperlink ref="A51" location="Erkl_135" display="#Erkl_135"/>
    <hyperlink ref="A53" location="Erkl_136" display="#Erkl_136"/>
    <hyperlink ref="A54" location="Erkl_137" display="#Erkl_137"/>
    <hyperlink ref="A56" location="Erkl_138" display="#Erkl_138"/>
    <hyperlink ref="A57" location="Erkl_139" display="#Erkl_139"/>
    <hyperlink ref="A59" location="Erkl_150" display="#Erkl_150"/>
    <hyperlink ref="A61" location="Erkl_151" display="#Erkl_151"/>
    <hyperlink ref="A62" location="Erkl_152" display="#Erkl_152"/>
    <hyperlink ref="A63" location="Erkl_153" display="#Erkl_153"/>
    <hyperlink ref="A64" location="Erkl_154" display="#Erkl_154"/>
    <hyperlink ref="A65" location="Erkl_155" display="#Erkl_155"/>
    <hyperlink ref="A66" location="Erkl_156" display="#Erkl_156"/>
    <hyperlink ref="A68" location="Erkl_160" display="#Erkl_160"/>
    <hyperlink ref="A70" location="Erkl_161" display="#Erkl_161"/>
    <hyperlink ref="A71" location="Erkl_162" display="#Erkl_162"/>
    <hyperlink ref="A72" location="Erkl_163" display="#Erkl_163"/>
    <hyperlink ref="A76" location="Erkl_164" display="#Erkl_164"/>
    <hyperlink ref="A77" location="Erkl_165" display="#Erkl_165"/>
    <hyperlink ref="A79" location="Erkl_166" display="#Erkl_166"/>
    <hyperlink ref="A80" location="Erkl_167" display="#Erkl_167"/>
    <hyperlink ref="A81" location="Erkl_168" display="#Erkl_168"/>
    <hyperlink ref="A82" location="Erkl_169" display="#Erkl_169"/>
    <hyperlink ref="A84" location="Erkl_170" display="#Erkl_170"/>
    <hyperlink ref="A85" location="Erkl_171" display="#Erkl_171"/>
    <hyperlink ref="A88" location="Erkl_180" display="#Erkl_180"/>
    <hyperlink ref="A90" location="Erkl_181" display="#Erkl_181"/>
    <hyperlink ref="A91" location="Erkl_182" display="#Erkl_182"/>
    <hyperlink ref="A92" location="Erkl_183" display="#Erkl_183"/>
    <hyperlink ref="A93" location="Erkl_184" display="#Erkl_184"/>
    <hyperlink ref="A94" location="Erkl_185" display="#Erkl_185"/>
    <hyperlink ref="A95" location="Erkl_186" display="#Erkl_186"/>
    <hyperlink ref="A97" location="Erkl_190" display="#Erkl_190"/>
    <hyperlink ref="A98" location="Erkl_191" display="#Erkl_191"/>
    <hyperlink ref="A99" location="Erkl_192" display="#Erkl_192"/>
    <hyperlink ref="A100" location="Erkl_193" display="#Erkl_193"/>
    <hyperlink ref="A101" location="Erkl_194" display="#Erkl_194"/>
    <hyperlink ref="A103" location="Erkl_195" display="#Erkl_195"/>
    <hyperlink ref="A104" location="Erkl_196" display="#Erkl_196"/>
    <hyperlink ref="A105" location="Erkl_197" display="#Erkl_197"/>
  </hyperlinks>
  <printOptions headings="false" gridLines="false" gridLinesSet="true" horizontalCentered="false" verticalCentered="false"/>
  <pageMargins left="0.7875" right="0.7875" top="0.530555555555556" bottom="0.670138888888889"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V1/0812&amp;C&amp;"Arial,Regular"&amp;8- &amp;P / 6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11.41796875" defaultRowHeight="12.75" zeroHeight="false" outlineLevelRow="0" outlineLevelCol="0"/>
  <cols>
    <col collapsed="false" customWidth="true" hidden="false" outlineLevel="0" max="1" min="1" style="20" width="3.85"/>
    <col collapsed="false" customWidth="false" hidden="false" outlineLevel="0" max="2" min="2" style="20" width="11.42"/>
    <col collapsed="false" customWidth="true" hidden="false" outlineLevel="0" max="3" min="3" style="20" width="4.85"/>
    <col collapsed="false" customWidth="false" hidden="false" outlineLevel="0" max="4" min="4" style="20" width="11.42"/>
    <col collapsed="false" customWidth="true" hidden="false" outlineLevel="0" max="5" min="5" style="20" width="12.85"/>
    <col collapsed="false" customWidth="true" hidden="false" outlineLevel="0" max="6" min="6" style="20" width="6.28"/>
    <col collapsed="false" customWidth="false" hidden="false" outlineLevel="0" max="9" min="7" style="20" width="11.42"/>
    <col collapsed="false" customWidth="false" hidden="false" outlineLevel="0" max="17" min="10" style="21" width="11.42"/>
    <col collapsed="false" customWidth="false" hidden="false" outlineLevel="0" max="257" min="18" style="20" width="11.42"/>
  </cols>
  <sheetData>
    <row r="1" customFormat="false" ht="15.75" hidden="false" customHeight="false" outlineLevel="0" collapsed="false">
      <c r="B1" s="23" t="s">
        <v>347</v>
      </c>
    </row>
    <row r="2" customFormat="false" ht="15.75" hidden="false" customHeight="false" outlineLevel="0" collapsed="false">
      <c r="B2" s="23"/>
    </row>
    <row r="3" customFormat="false" ht="15.75" hidden="false" customHeight="false" outlineLevel="0" collapsed="false">
      <c r="B3" s="23" t="s">
        <v>139</v>
      </c>
      <c r="D3" s="65" t="str">
        <f aca="false">IF(Eingabe!F4&lt;&gt;"",Eingabe!F4,"")</f>
        <v>Musterprojekt Mustermann</v>
      </c>
      <c r="E3" s="65"/>
      <c r="F3" s="65"/>
      <c r="G3" s="65"/>
      <c r="H3" s="65"/>
      <c r="I3" s="65"/>
    </row>
    <row r="4" customFormat="false" ht="15.75" hidden="false" customHeight="false" outlineLevel="0" collapsed="false">
      <c r="B4" s="23"/>
    </row>
    <row r="5" customFormat="false" ht="12.75" hidden="false" customHeight="false" outlineLevel="0" collapsed="false">
      <c r="A5" s="25" t="n">
        <v>100</v>
      </c>
      <c r="B5" s="26" t="s">
        <v>141</v>
      </c>
      <c r="D5" s="28" t="s">
        <v>142</v>
      </c>
    </row>
    <row r="7" customFormat="false" ht="12.75" hidden="false" customHeight="false" outlineLevel="0" collapsed="false">
      <c r="A7" s="25" t="n">
        <v>401</v>
      </c>
      <c r="B7" s="20" t="s">
        <v>348</v>
      </c>
      <c r="C7" s="66" t="s">
        <v>157</v>
      </c>
      <c r="D7" s="20" t="s">
        <v>349</v>
      </c>
      <c r="J7" s="67" t="n">
        <f aca="false">IF(C7="x",(G23*G16+G26*G33+G36*G43)/100*1000,G48)</f>
        <v>61.8636363636364</v>
      </c>
    </row>
    <row r="8" customFormat="false" ht="12.75" hidden="false" customHeight="false" outlineLevel="0" collapsed="false">
      <c r="A8" s="25" t="n">
        <v>402</v>
      </c>
      <c r="C8" s="66"/>
      <c r="D8" s="51" t="s">
        <v>350</v>
      </c>
      <c r="J8" s="67" t="n">
        <f aca="false">IF(C8="x",(J60+K60+L60)/100*1000,0)</f>
        <v>0</v>
      </c>
    </row>
    <row r="10" s="23" customFormat="true" ht="15.75" hidden="false" customHeight="false" outlineLevel="0" collapsed="false">
      <c r="A10" s="25" t="n">
        <v>403</v>
      </c>
      <c r="B10" s="23" t="s">
        <v>351</v>
      </c>
      <c r="E10" s="68" t="n">
        <f aca="false">IF(AND(C7="x",C8="x"),J8,J7)</f>
        <v>61.8636363636364</v>
      </c>
      <c r="F10" s="23" t="s">
        <v>194</v>
      </c>
      <c r="H10" s="69" t="n">
        <f aca="false">E10/1000</f>
        <v>0.0618636363636364</v>
      </c>
      <c r="I10" s="26" t="s">
        <v>352</v>
      </c>
      <c r="J10" s="21" t="s">
        <v>353</v>
      </c>
      <c r="K10" s="21" t="s">
        <v>152</v>
      </c>
      <c r="L10" s="44"/>
      <c r="M10" s="44"/>
      <c r="N10" s="44"/>
      <c r="O10" s="44"/>
      <c r="P10" s="44"/>
      <c r="Q10" s="44"/>
    </row>
    <row r="11" s="23" customFormat="true" ht="10.5" hidden="false" customHeight="true" outlineLevel="0" collapsed="false">
      <c r="A11" s="20"/>
      <c r="E11" s="68"/>
      <c r="H11" s="69"/>
      <c r="I11" s="26"/>
      <c r="J11" s="21"/>
      <c r="K11" s="21"/>
      <c r="L11" s="44"/>
      <c r="M11" s="44"/>
      <c r="N11" s="44"/>
      <c r="O11" s="44"/>
      <c r="P11" s="44"/>
      <c r="Q11" s="44"/>
    </row>
    <row r="12" s="34" customFormat="true" ht="30.75" hidden="false" customHeight="true" outlineLevel="0" collapsed="false">
      <c r="B12" s="34" t="s">
        <v>145</v>
      </c>
      <c r="C12" s="70" t="str">
        <f aca="false">IF(J12&gt;0,K12,"")</f>
        <v/>
      </c>
      <c r="D12" s="70"/>
      <c r="E12" s="70"/>
      <c r="F12" s="70"/>
      <c r="G12" s="70"/>
      <c r="H12" s="70"/>
      <c r="I12" s="70"/>
      <c r="J12" s="71" t="n">
        <f aca="false">SUM(J14:J43)</f>
        <v>0</v>
      </c>
      <c r="K12" s="71" t="str">
        <f aca="false">K14&amp;K16&amp;K17&amp;K18&amp;K19&amp;K20&amp;K21&amp;K23&amp;K26&amp;K27&amp;K28&amp;K29&amp;K30&amp;K31&amp;K33&amp;K36&amp;K37&amp;K38&amp;K39&amp;K40&amp;K41&amp;K43&amp;K7</f>
        <v/>
      </c>
      <c r="L12" s="71"/>
      <c r="M12" s="71"/>
      <c r="N12" s="71"/>
      <c r="O12" s="71"/>
      <c r="P12" s="71"/>
      <c r="Q12" s="71"/>
    </row>
    <row r="13" customFormat="false" ht="6" hidden="false" customHeight="true" outlineLevel="0" collapsed="false"/>
    <row r="14" customFormat="false" ht="12.75" hidden="false" customHeight="false" outlineLevel="0" collapsed="false">
      <c r="A14" s="25" t="n">
        <v>404</v>
      </c>
      <c r="B14" s="36" t="s">
        <v>349</v>
      </c>
      <c r="J14" s="21" t="n">
        <f aca="false">IF(G16+G26+G36&gt;100,1,0)</f>
        <v>0</v>
      </c>
      <c r="K14" s="21" t="str">
        <f aca="false">IF(J14&gt;0,L14,"")</f>
        <v/>
      </c>
      <c r="L14" s="21" t="s">
        <v>354</v>
      </c>
    </row>
    <row r="15" customFormat="false" ht="6.75" hidden="false" customHeight="true" outlineLevel="0" collapsed="false"/>
    <row r="16" customFormat="false" ht="15" hidden="false" customHeight="true" outlineLevel="0" collapsed="false">
      <c r="A16" s="25" t="n">
        <v>405</v>
      </c>
      <c r="B16" s="72" t="s">
        <v>355</v>
      </c>
      <c r="C16" s="73"/>
      <c r="D16" s="74" t="s">
        <v>356</v>
      </c>
      <c r="E16" s="74"/>
      <c r="F16" s="73"/>
      <c r="G16" s="75" t="n">
        <v>15</v>
      </c>
      <c r="H16" s="73" t="s">
        <v>357</v>
      </c>
      <c r="I16" s="76"/>
      <c r="J16" s="21" t="n">
        <f aca="false">IF(G16+G26+G36&lt;100,1,0)</f>
        <v>0</v>
      </c>
      <c r="K16" s="21" t="str">
        <f aca="false">IF(J16&gt;0,L16,"")</f>
        <v/>
      </c>
      <c r="L16" s="21" t="s">
        <v>358</v>
      </c>
    </row>
    <row r="17" customFormat="false" ht="15" hidden="false" customHeight="true" outlineLevel="0" collapsed="false">
      <c r="A17" s="25" t="n">
        <v>406</v>
      </c>
      <c r="B17" s="77"/>
      <c r="C17" s="45"/>
      <c r="E17" s="45"/>
      <c r="F17" s="46" t="s">
        <v>359</v>
      </c>
      <c r="G17" s="78" t="n">
        <v>60</v>
      </c>
      <c r="H17" s="45" t="s">
        <v>360</v>
      </c>
      <c r="I17" s="79"/>
      <c r="K17" s="21" t="str">
        <f aca="false">IF(J17&gt;0,L17,"")</f>
        <v/>
      </c>
    </row>
    <row r="18" customFormat="false" ht="15" hidden="false" customHeight="true" outlineLevel="0" collapsed="false">
      <c r="A18" s="25" t="n">
        <v>407</v>
      </c>
      <c r="B18" s="77"/>
      <c r="C18" s="45"/>
      <c r="E18" s="45"/>
      <c r="F18" s="46" t="s">
        <v>361</v>
      </c>
      <c r="G18" s="78" t="n">
        <v>60</v>
      </c>
      <c r="H18" s="45" t="s">
        <v>206</v>
      </c>
      <c r="I18" s="79"/>
      <c r="K18" s="21" t="str">
        <f aca="false">IF(J18&gt;0,L18,"")</f>
        <v/>
      </c>
    </row>
    <row r="19" customFormat="false" ht="15" hidden="false" customHeight="true" outlineLevel="0" collapsed="false">
      <c r="A19" s="25" t="n">
        <v>408</v>
      </c>
      <c r="B19" s="77"/>
      <c r="C19" s="45"/>
      <c r="E19" s="45"/>
      <c r="F19" s="46" t="s">
        <v>362</v>
      </c>
      <c r="G19" s="78" t="n">
        <v>0.045</v>
      </c>
      <c r="H19" s="45" t="s">
        <v>352</v>
      </c>
      <c r="I19" s="79"/>
      <c r="K19" s="21" t="str">
        <f aca="false">IF(J19&gt;0,L19,"")</f>
        <v/>
      </c>
    </row>
    <row r="20" customFormat="false" ht="15" hidden="false" customHeight="true" outlineLevel="0" collapsed="false">
      <c r="A20" s="25" t="n">
        <v>409</v>
      </c>
      <c r="B20" s="77"/>
      <c r="C20" s="45"/>
      <c r="E20" s="45"/>
      <c r="F20" s="46" t="s">
        <v>363</v>
      </c>
      <c r="G20" s="78" t="n">
        <v>14</v>
      </c>
      <c r="H20" s="45" t="s">
        <v>364</v>
      </c>
      <c r="I20" s="79"/>
      <c r="J20" s="21" t="n">
        <f aca="false">IF(G20&gt;G30,1,0)</f>
        <v>0</v>
      </c>
      <c r="K20" s="21" t="str">
        <f aca="false">IF(J20&gt;0,L20,"")</f>
        <v/>
      </c>
      <c r="L20" s="21" t="s">
        <v>365</v>
      </c>
    </row>
    <row r="21" customFormat="false" ht="15" hidden="false" customHeight="true" outlineLevel="0" collapsed="false">
      <c r="A21" s="25" t="n">
        <v>410</v>
      </c>
      <c r="B21" s="77"/>
      <c r="C21" s="45"/>
      <c r="E21" s="45"/>
      <c r="F21" s="46" t="s">
        <v>366</v>
      </c>
      <c r="G21" s="80" t="n">
        <v>24000</v>
      </c>
      <c r="H21" s="45" t="s">
        <v>367</v>
      </c>
      <c r="I21" s="79"/>
      <c r="K21" s="21" t="str">
        <f aca="false">IF(J21&gt;0,L21,"")</f>
        <v/>
      </c>
    </row>
    <row r="22" customFormat="false" ht="6" hidden="false" customHeight="true" outlineLevel="0" collapsed="false">
      <c r="B22" s="77"/>
      <c r="C22" s="45"/>
      <c r="D22" s="45"/>
      <c r="E22" s="45"/>
      <c r="F22" s="45"/>
      <c r="G22" s="45"/>
      <c r="H22" s="45"/>
      <c r="I22" s="79"/>
      <c r="K22" s="21" t="str">
        <f aca="false">IF(J22&gt;0,L22,"")</f>
        <v/>
      </c>
    </row>
    <row r="23" customFormat="false" ht="15" hidden="false" customHeight="true" outlineLevel="0" collapsed="false">
      <c r="A23" s="25" t="n">
        <v>411</v>
      </c>
      <c r="B23" s="77"/>
      <c r="C23" s="45"/>
      <c r="E23" s="45"/>
      <c r="F23" s="46" t="s">
        <v>368</v>
      </c>
      <c r="G23" s="81" t="n">
        <f aca="false">(G17*G20+G18+G19*G21)/G21</f>
        <v>0.0825</v>
      </c>
      <c r="H23" s="45" t="s">
        <v>352</v>
      </c>
      <c r="I23" s="79"/>
      <c r="K23" s="21" t="str">
        <f aca="false">IF(J23&gt;0,L23,"")</f>
        <v/>
      </c>
    </row>
    <row r="24" customFormat="false" ht="7.5" hidden="false" customHeight="true" outlineLevel="0" collapsed="false">
      <c r="B24" s="82"/>
      <c r="C24" s="83"/>
      <c r="D24" s="83"/>
      <c r="E24" s="83"/>
      <c r="F24" s="83"/>
      <c r="G24" s="83"/>
      <c r="H24" s="83"/>
      <c r="I24" s="84"/>
      <c r="K24" s="21" t="str">
        <f aca="false">IF(J24&gt;0,L24,"")</f>
        <v/>
      </c>
    </row>
    <row r="25" customFormat="false" ht="6.75" hidden="false" customHeight="true" outlineLevel="0" collapsed="false">
      <c r="K25" s="21" t="str">
        <f aca="false">IF(J25&gt;0,L25,"")</f>
        <v/>
      </c>
    </row>
    <row r="26" customFormat="false" ht="12.75" hidden="false" customHeight="false" outlineLevel="0" collapsed="false">
      <c r="A26" s="25" t="n">
        <v>412</v>
      </c>
      <c r="B26" s="72" t="s">
        <v>369</v>
      </c>
      <c r="C26" s="73"/>
      <c r="D26" s="74" t="s">
        <v>370</v>
      </c>
      <c r="E26" s="74"/>
      <c r="F26" s="73"/>
      <c r="G26" s="75" t="n">
        <v>25</v>
      </c>
      <c r="H26" s="73" t="s">
        <v>357</v>
      </c>
      <c r="I26" s="76"/>
      <c r="K26" s="21" t="str">
        <f aca="false">IF(J26&gt;0,L26,"")</f>
        <v/>
      </c>
    </row>
    <row r="27" customFormat="false" ht="12.75" hidden="false" customHeight="false" outlineLevel="0" collapsed="false">
      <c r="A27" s="25" t="n">
        <v>406</v>
      </c>
      <c r="B27" s="77"/>
      <c r="C27" s="45"/>
      <c r="D27" s="45"/>
      <c r="E27" s="45"/>
      <c r="F27" s="46" t="s">
        <v>359</v>
      </c>
      <c r="G27" s="78" t="n">
        <v>50</v>
      </c>
      <c r="H27" s="45" t="s">
        <v>360</v>
      </c>
      <c r="I27" s="79"/>
      <c r="K27" s="21" t="str">
        <f aca="false">IF(J27&gt;0,L27,"")</f>
        <v/>
      </c>
    </row>
    <row r="28" customFormat="false" ht="12.75" hidden="false" customHeight="false" outlineLevel="0" collapsed="false">
      <c r="A28" s="25" t="n">
        <v>407</v>
      </c>
      <c r="B28" s="77"/>
      <c r="C28" s="45"/>
      <c r="D28" s="45"/>
      <c r="E28" s="45"/>
      <c r="F28" s="46" t="s">
        <v>361</v>
      </c>
      <c r="G28" s="78" t="n">
        <v>90</v>
      </c>
      <c r="H28" s="45" t="s">
        <v>206</v>
      </c>
      <c r="I28" s="79"/>
      <c r="K28" s="21" t="str">
        <f aca="false">IF(J28&gt;0,L28,"")</f>
        <v/>
      </c>
    </row>
    <row r="29" customFormat="false" ht="12.75" hidden="false" customHeight="false" outlineLevel="0" collapsed="false">
      <c r="A29" s="25" t="n">
        <v>408</v>
      </c>
      <c r="B29" s="77"/>
      <c r="C29" s="45"/>
      <c r="D29" s="45"/>
      <c r="E29" s="45"/>
      <c r="F29" s="46" t="s">
        <v>362</v>
      </c>
      <c r="G29" s="78" t="n">
        <v>0.04</v>
      </c>
      <c r="H29" s="45" t="s">
        <v>352</v>
      </c>
      <c r="I29" s="79"/>
      <c r="K29" s="21" t="str">
        <f aca="false">IF(J29&gt;0,L29,"")</f>
        <v/>
      </c>
    </row>
    <row r="30" customFormat="false" ht="12.75" hidden="false" customHeight="false" outlineLevel="0" collapsed="false">
      <c r="A30" s="25" t="n">
        <v>409</v>
      </c>
      <c r="B30" s="77"/>
      <c r="C30" s="45"/>
      <c r="D30" s="45"/>
      <c r="E30" s="45"/>
      <c r="F30" s="46" t="s">
        <v>363</v>
      </c>
      <c r="G30" s="78" t="n">
        <v>35</v>
      </c>
      <c r="H30" s="45" t="s">
        <v>364</v>
      </c>
      <c r="I30" s="79"/>
      <c r="J30" s="21" t="n">
        <f aca="false">IF(G30&gt;G40,1,0)</f>
        <v>0</v>
      </c>
      <c r="K30" s="21" t="str">
        <f aca="false">IF(J30&gt;0,L30,"")</f>
        <v/>
      </c>
      <c r="L30" s="21" t="s">
        <v>371</v>
      </c>
    </row>
    <row r="31" customFormat="false" ht="12.75" hidden="false" customHeight="false" outlineLevel="0" collapsed="false">
      <c r="A31" s="25" t="n">
        <v>410</v>
      </c>
      <c r="B31" s="77"/>
      <c r="C31" s="45"/>
      <c r="D31" s="45"/>
      <c r="E31" s="45"/>
      <c r="F31" s="46" t="s">
        <v>366</v>
      </c>
      <c r="G31" s="80" t="n">
        <v>55000</v>
      </c>
      <c r="H31" s="45" t="s">
        <v>367</v>
      </c>
      <c r="I31" s="79"/>
      <c r="K31" s="21" t="str">
        <f aca="false">IF(J31&gt;0,L31,"")</f>
        <v/>
      </c>
    </row>
    <row r="32" customFormat="false" ht="6" hidden="false" customHeight="true" outlineLevel="0" collapsed="false">
      <c r="B32" s="77"/>
      <c r="C32" s="45"/>
      <c r="D32" s="45"/>
      <c r="E32" s="45"/>
      <c r="F32" s="45"/>
      <c r="G32" s="45"/>
      <c r="H32" s="45"/>
      <c r="I32" s="79"/>
      <c r="K32" s="21" t="str">
        <f aca="false">IF(J32&gt;0,L32,"")</f>
        <v/>
      </c>
    </row>
    <row r="33" customFormat="false" ht="12.75" hidden="false" customHeight="false" outlineLevel="0" collapsed="false">
      <c r="A33" s="25" t="n">
        <v>411</v>
      </c>
      <c r="B33" s="77"/>
      <c r="C33" s="45"/>
      <c r="D33" s="45"/>
      <c r="E33" s="45"/>
      <c r="F33" s="46" t="s">
        <v>368</v>
      </c>
      <c r="G33" s="81" t="n">
        <f aca="false">(G27*G30+G28+G29*G31)/G31</f>
        <v>0.0734545454545455</v>
      </c>
      <c r="H33" s="45" t="s">
        <v>352</v>
      </c>
      <c r="I33" s="79"/>
      <c r="K33" s="21" t="str">
        <f aca="false">IF(J33&gt;0,L33,"")</f>
        <v/>
      </c>
    </row>
    <row r="34" customFormat="false" ht="13.5" hidden="false" customHeight="false" outlineLevel="0" collapsed="false">
      <c r="B34" s="82"/>
      <c r="C34" s="83"/>
      <c r="D34" s="83"/>
      <c r="E34" s="83"/>
      <c r="F34" s="83"/>
      <c r="G34" s="83"/>
      <c r="H34" s="83"/>
      <c r="I34" s="84"/>
      <c r="K34" s="21" t="str">
        <f aca="false">IF(J34&gt;0,L34,"")</f>
        <v/>
      </c>
    </row>
    <row r="35" customFormat="false" ht="6" hidden="false" customHeight="true" outlineLevel="0" collapsed="false">
      <c r="K35" s="21" t="str">
        <f aca="false">IF(J35&gt;0,L35,"")</f>
        <v/>
      </c>
    </row>
    <row r="36" customFormat="false" ht="15" hidden="false" customHeight="true" outlineLevel="0" collapsed="false">
      <c r="A36" s="25" t="n">
        <v>413</v>
      </c>
      <c r="B36" s="72" t="s">
        <v>372</v>
      </c>
      <c r="C36" s="73"/>
      <c r="D36" s="74" t="s">
        <v>373</v>
      </c>
      <c r="E36" s="74"/>
      <c r="F36" s="73"/>
      <c r="G36" s="75" t="n">
        <v>60</v>
      </c>
      <c r="H36" s="73" t="s">
        <v>357</v>
      </c>
      <c r="I36" s="76"/>
      <c r="K36" s="21" t="str">
        <f aca="false">IF(J36&gt;0,L36,"")</f>
        <v/>
      </c>
    </row>
    <row r="37" customFormat="false" ht="12.75" hidden="false" customHeight="false" outlineLevel="0" collapsed="false">
      <c r="A37" s="25" t="n">
        <v>406</v>
      </c>
      <c r="B37" s="77"/>
      <c r="C37" s="45"/>
      <c r="D37" s="45"/>
      <c r="E37" s="45"/>
      <c r="F37" s="46" t="s">
        <v>359</v>
      </c>
      <c r="G37" s="78" t="n">
        <v>10</v>
      </c>
      <c r="H37" s="45" t="s">
        <v>360</v>
      </c>
      <c r="I37" s="79"/>
      <c r="K37" s="21" t="str">
        <f aca="false">IF(J37&gt;0,L37,"")</f>
        <v/>
      </c>
    </row>
    <row r="38" customFormat="false" ht="12.75" hidden="false" customHeight="false" outlineLevel="0" collapsed="false">
      <c r="A38" s="25" t="n">
        <v>407</v>
      </c>
      <c r="B38" s="77"/>
      <c r="C38" s="45"/>
      <c r="D38" s="45"/>
      <c r="E38" s="45"/>
      <c r="F38" s="46" t="s">
        <v>361</v>
      </c>
      <c r="G38" s="78" t="n">
        <v>250</v>
      </c>
      <c r="H38" s="45" t="s">
        <v>206</v>
      </c>
      <c r="I38" s="79"/>
      <c r="K38" s="21" t="str">
        <f aca="false">IF(J38&gt;0,L38,"")</f>
        <v/>
      </c>
    </row>
    <row r="39" customFormat="false" ht="12.75" hidden="false" customHeight="false" outlineLevel="0" collapsed="false">
      <c r="A39" s="25" t="n">
        <v>408</v>
      </c>
      <c r="B39" s="77"/>
      <c r="C39" s="45"/>
      <c r="D39" s="45"/>
      <c r="E39" s="45"/>
      <c r="F39" s="46" t="s">
        <v>362</v>
      </c>
      <c r="G39" s="78" t="n">
        <v>0.03</v>
      </c>
      <c r="H39" s="45" t="s">
        <v>352</v>
      </c>
      <c r="I39" s="79"/>
      <c r="K39" s="21" t="str">
        <f aca="false">IF(J39&gt;0,L39,"")</f>
        <v/>
      </c>
    </row>
    <row r="40" customFormat="false" ht="12.75" hidden="false" customHeight="false" outlineLevel="0" collapsed="false">
      <c r="A40" s="25" t="n">
        <v>409</v>
      </c>
      <c r="B40" s="77"/>
      <c r="C40" s="45"/>
      <c r="D40" s="45"/>
      <c r="E40" s="45"/>
      <c r="F40" s="46" t="s">
        <v>363</v>
      </c>
      <c r="G40" s="78" t="n">
        <v>500</v>
      </c>
      <c r="H40" s="45" t="s">
        <v>364</v>
      </c>
      <c r="I40" s="79"/>
      <c r="K40" s="21" t="str">
        <f aca="false">IF(J40&gt;0,L40,"")</f>
        <v/>
      </c>
    </row>
    <row r="41" customFormat="false" ht="12.75" hidden="false" customHeight="false" outlineLevel="0" collapsed="false">
      <c r="A41" s="25" t="n">
        <v>410</v>
      </c>
      <c r="B41" s="77"/>
      <c r="C41" s="45"/>
      <c r="D41" s="45"/>
      <c r="E41" s="45"/>
      <c r="F41" s="46" t="s">
        <v>366</v>
      </c>
      <c r="G41" s="80" t="n">
        <v>240000</v>
      </c>
      <c r="H41" s="45" t="s">
        <v>367</v>
      </c>
      <c r="I41" s="79"/>
      <c r="K41" s="21" t="str">
        <f aca="false">IF(J41&gt;0,L41,"")</f>
        <v/>
      </c>
    </row>
    <row r="42" customFormat="false" ht="4.5" hidden="false" customHeight="true" outlineLevel="0" collapsed="false">
      <c r="B42" s="77"/>
      <c r="C42" s="45"/>
      <c r="D42" s="45"/>
      <c r="E42" s="45"/>
      <c r="F42" s="45"/>
      <c r="G42" s="45"/>
      <c r="H42" s="45"/>
      <c r="I42" s="79"/>
      <c r="K42" s="21" t="str">
        <f aca="false">IF(J42&gt;0,L42,"")</f>
        <v/>
      </c>
    </row>
    <row r="43" customFormat="false" ht="12.75" hidden="false" customHeight="false" outlineLevel="0" collapsed="false">
      <c r="A43" s="25" t="n">
        <v>411</v>
      </c>
      <c r="B43" s="77"/>
      <c r="C43" s="45"/>
      <c r="D43" s="45"/>
      <c r="E43" s="45"/>
      <c r="F43" s="46" t="s">
        <v>368</v>
      </c>
      <c r="G43" s="81" t="n">
        <f aca="false">(G37*G40+G38+G39*G41)/G41</f>
        <v>0.051875</v>
      </c>
      <c r="H43" s="45" t="s">
        <v>352</v>
      </c>
      <c r="I43" s="79"/>
      <c r="K43" s="21" t="str">
        <f aca="false">IF(J43&gt;0,L43,"")</f>
        <v/>
      </c>
    </row>
    <row r="44" customFormat="false" ht="7.5" hidden="false" customHeight="true" outlineLevel="0" collapsed="false">
      <c r="B44" s="82"/>
      <c r="C44" s="83"/>
      <c r="D44" s="83"/>
      <c r="E44" s="83"/>
      <c r="F44" s="83"/>
      <c r="G44" s="83"/>
      <c r="H44" s="83"/>
      <c r="I44" s="84"/>
    </row>
    <row r="46" customFormat="false" ht="12.75" hidden="false" customHeight="false" outlineLevel="0" collapsed="false">
      <c r="A46" s="25" t="n">
        <v>414</v>
      </c>
      <c r="B46" s="36" t="s">
        <v>374</v>
      </c>
      <c r="J46" s="21" t="n">
        <f aca="false">IF(G48+G61+G71&gt;100,1,0)</f>
        <v>0</v>
      </c>
      <c r="K46" s="21" t="str">
        <f aca="false">IF(J46&gt;0,L46,"")</f>
        <v/>
      </c>
      <c r="L46" s="21" t="s">
        <v>354</v>
      </c>
    </row>
    <row r="47" customFormat="false" ht="6.75" hidden="false" customHeight="true" outlineLevel="0" collapsed="false"/>
    <row r="48" s="94" customFormat="true" ht="20.1" hidden="false" customHeight="true" outlineLevel="0" collapsed="false">
      <c r="A48" s="85" t="n">
        <v>414</v>
      </c>
      <c r="B48" s="86"/>
      <c r="C48" s="87"/>
      <c r="D48" s="88"/>
      <c r="E48" s="88"/>
      <c r="F48" s="89" t="s">
        <v>375</v>
      </c>
      <c r="G48" s="90" t="n">
        <v>55</v>
      </c>
      <c r="H48" s="91" t="s">
        <v>194</v>
      </c>
      <c r="I48" s="92"/>
      <c r="J48" s="93" t="n">
        <f aca="false">IF(G48+G61+G71&lt;100,1,0)</f>
        <v>1</v>
      </c>
      <c r="K48" s="93" t="str">
        <f aca="false">IF(J48&gt;0,L48,"")</f>
        <v>Weniger als 100% Wärmemenge angegeben! </v>
      </c>
      <c r="L48" s="93" t="s">
        <v>358</v>
      </c>
      <c r="M48" s="93"/>
      <c r="N48" s="93"/>
      <c r="O48" s="93"/>
      <c r="P48" s="93"/>
      <c r="Q48" s="93"/>
    </row>
    <row r="50" customFormat="false" ht="12.75" hidden="false" customHeight="false" outlineLevel="0" collapsed="false">
      <c r="A50" s="25" t="n">
        <v>415</v>
      </c>
      <c r="B50" s="36" t="s">
        <v>376</v>
      </c>
    </row>
    <row r="51" customFormat="false" ht="9" hidden="false" customHeight="true" outlineLevel="0" collapsed="false">
      <c r="B51" s="36"/>
    </row>
    <row r="52" customFormat="false" ht="7.5" hidden="false" customHeight="true" outlineLevel="0" collapsed="false">
      <c r="B52" s="95"/>
      <c r="C52" s="73"/>
      <c r="D52" s="73"/>
      <c r="E52" s="73"/>
      <c r="F52" s="73"/>
      <c r="G52" s="73"/>
      <c r="H52" s="73"/>
      <c r="I52" s="76"/>
    </row>
    <row r="53" customFormat="false" ht="12.75" hidden="false" customHeight="false" outlineLevel="0" collapsed="false">
      <c r="B53" s="96"/>
      <c r="C53" s="45"/>
      <c r="D53" s="48" t="s">
        <v>377</v>
      </c>
      <c r="E53" s="48" t="s">
        <v>378</v>
      </c>
      <c r="F53" s="45"/>
      <c r="G53" s="45"/>
      <c r="H53" s="45"/>
      <c r="I53" s="79"/>
    </row>
    <row r="54" customFormat="false" ht="12.75" hidden="false" customHeight="false" outlineLevel="0" collapsed="false">
      <c r="B54" s="97" t="s">
        <v>379</v>
      </c>
      <c r="C54" s="45"/>
      <c r="D54" s="98" t="s">
        <v>380</v>
      </c>
      <c r="E54" s="98" t="s">
        <v>381</v>
      </c>
      <c r="F54" s="45"/>
      <c r="G54" s="48" t="s">
        <v>382</v>
      </c>
      <c r="H54" s="45"/>
      <c r="I54" s="79"/>
      <c r="J54" s="21" t="s">
        <v>383</v>
      </c>
      <c r="K54" s="21" t="s">
        <v>384</v>
      </c>
      <c r="L54" s="21" t="s">
        <v>385</v>
      </c>
    </row>
    <row r="55" customFormat="false" ht="12.75" hidden="false" customHeight="false" outlineLevel="0" collapsed="false">
      <c r="A55" s="25" t="n">
        <v>416</v>
      </c>
      <c r="B55" s="97" t="s">
        <v>386</v>
      </c>
      <c r="C55" s="45"/>
      <c r="D55" s="45" t="n">
        <v>0</v>
      </c>
      <c r="E55" s="80" t="n">
        <v>50000</v>
      </c>
      <c r="F55" s="45" t="s">
        <v>387</v>
      </c>
      <c r="G55" s="99" t="n">
        <v>1</v>
      </c>
      <c r="H55" s="45"/>
      <c r="I55" s="79"/>
      <c r="J55" s="67" t="n">
        <f aca="false">IF($G$21&lt;$E55,$G$23*$G55*$G$16,0)</f>
        <v>1.2375</v>
      </c>
      <c r="K55" s="67" t="n">
        <f aca="false">IF($G$31&lt;$E55,$G$33*$G55*$G$26,0)</f>
        <v>0</v>
      </c>
      <c r="L55" s="67" t="n">
        <f aca="false">IF($G$41&lt;$E55,$G$43*$G55*$G$36,0)</f>
        <v>0</v>
      </c>
    </row>
    <row r="56" customFormat="false" ht="12.75" hidden="false" customHeight="false" outlineLevel="0" collapsed="false">
      <c r="A56" s="25" t="n">
        <v>417</v>
      </c>
      <c r="B56" s="97" t="s">
        <v>388</v>
      </c>
      <c r="C56" s="45"/>
      <c r="D56" s="100" t="n">
        <f aca="false">E55+1</f>
        <v>50001</v>
      </c>
      <c r="E56" s="80" t="n">
        <v>120000</v>
      </c>
      <c r="F56" s="45" t="s">
        <v>387</v>
      </c>
      <c r="G56" s="101" t="n">
        <v>0.95</v>
      </c>
      <c r="H56" s="45"/>
      <c r="I56" s="79"/>
      <c r="J56" s="67" t="n">
        <f aca="false">IF(J55&gt;0,0,IF($G$21&lt;$E56,$G$23*$G56*$G$16,0))</f>
        <v>0</v>
      </c>
      <c r="K56" s="67" t="n">
        <f aca="false">IF(K55&gt;0,0,IF($G$31&lt;$E56,$G$33*$G56*$G$26,0))</f>
        <v>1.74454545454545</v>
      </c>
      <c r="L56" s="67" t="n">
        <f aca="false">IF(L55&gt;0,0,IF($G$41&lt;$E56,$G$43*$G56*$G$36,0))</f>
        <v>0</v>
      </c>
    </row>
    <row r="57" customFormat="false" ht="12.75" hidden="false" customHeight="false" outlineLevel="0" collapsed="false">
      <c r="A57" s="25" t="n">
        <v>418</v>
      </c>
      <c r="B57" s="97" t="s">
        <v>389</v>
      </c>
      <c r="C57" s="45"/>
      <c r="D57" s="100" t="n">
        <f aca="false">E56+1</f>
        <v>120001</v>
      </c>
      <c r="E57" s="80" t="n">
        <v>180000</v>
      </c>
      <c r="F57" s="45" t="s">
        <v>387</v>
      </c>
      <c r="G57" s="101" t="n">
        <v>0.92</v>
      </c>
      <c r="H57" s="45"/>
      <c r="I57" s="79"/>
      <c r="J57" s="67" t="n">
        <f aca="false">IF(J56+J55&gt;0,0,IF($G$21&lt;$E57,$G$23*$G57*$G$16,0))</f>
        <v>0</v>
      </c>
      <c r="K57" s="67" t="n">
        <f aca="false">IF(K55+K56&gt;0,0,IF($G$31&lt;$E57,$G$33*$G57*$G$26,0))</f>
        <v>0</v>
      </c>
      <c r="L57" s="67" t="n">
        <f aca="false">IF(L56+L55&gt;0,0,IF($G$41&lt;$E57,$G$43*$G57*$G$36,0))</f>
        <v>0</v>
      </c>
    </row>
    <row r="58" customFormat="false" ht="12.75" hidden="false" customHeight="false" outlineLevel="0" collapsed="false">
      <c r="A58" s="25" t="n">
        <v>419</v>
      </c>
      <c r="B58" s="97" t="s">
        <v>390</v>
      </c>
      <c r="C58" s="45"/>
      <c r="D58" s="100" t="n">
        <f aca="false">E57+1</f>
        <v>180001</v>
      </c>
      <c r="E58" s="80" t="n">
        <v>350000</v>
      </c>
      <c r="F58" s="45" t="s">
        <v>387</v>
      </c>
      <c r="G58" s="101" t="n">
        <v>0.88</v>
      </c>
      <c r="H58" s="45"/>
      <c r="I58" s="79"/>
      <c r="J58" s="67" t="n">
        <f aca="false">IF(J55+J56+J57&gt;0,0,IF($G$21&lt;$E58,$G$23*$G58*$G$16,0))</f>
        <v>0</v>
      </c>
      <c r="K58" s="67" t="n">
        <f aca="false">IF(K55+K56+K57&gt;0,0,IF($G$31&lt;$E58,$G$33*$G58*$G$26,0))</f>
        <v>0</v>
      </c>
      <c r="L58" s="67" t="n">
        <f aca="false">IF(L55+L56+L57&gt;0,0,IF($G$41&lt;$E58,$G$43*$G58*$G$36,0))</f>
        <v>2.739</v>
      </c>
    </row>
    <row r="59" customFormat="false" ht="12.75" hidden="false" customHeight="false" outlineLevel="0" collapsed="false">
      <c r="A59" s="25" t="n">
        <v>420</v>
      </c>
      <c r="B59" s="97" t="s">
        <v>391</v>
      </c>
      <c r="C59" s="45"/>
      <c r="D59" s="100" t="n">
        <f aca="false">E58+1</f>
        <v>350001</v>
      </c>
      <c r="E59" s="102" t="n">
        <f aca="false">1E+099</f>
        <v>1E+099</v>
      </c>
      <c r="F59" s="45" t="s">
        <v>387</v>
      </c>
      <c r="G59" s="101" t="n">
        <v>0.85</v>
      </c>
      <c r="H59" s="45"/>
      <c r="I59" s="79"/>
      <c r="J59" s="67" t="n">
        <f aca="false">IF(J55+J56+J57+J58&gt;0,0,IF($G$21&lt;$E59,$G$23*$G59*$G$16,0))</f>
        <v>0</v>
      </c>
      <c r="K59" s="67" t="n">
        <f aca="false">IF(K55+K56+K57+K58&gt;0,0,IF($G$31&lt;$E59,$G$33*$G59*$G$26,0))</f>
        <v>0</v>
      </c>
      <c r="L59" s="67" t="n">
        <f aca="false">IF(L55+L56+L57+L58&gt;0,0,IF($G$41&lt;$E59,$G$43*$G59*$G$36,0))</f>
        <v>0</v>
      </c>
    </row>
    <row r="60" customFormat="false" ht="13.5" hidden="false" customHeight="false" outlineLevel="0" collapsed="false">
      <c r="B60" s="82"/>
      <c r="C60" s="83"/>
      <c r="D60" s="83"/>
      <c r="E60" s="83"/>
      <c r="F60" s="83"/>
      <c r="G60" s="83"/>
      <c r="H60" s="83"/>
      <c r="I60" s="84"/>
      <c r="J60" s="67" t="n">
        <f aca="false">SUM(J55:J59)</f>
        <v>1.2375</v>
      </c>
      <c r="K60" s="67" t="n">
        <f aca="false">SUM(K55:K59)</f>
        <v>1.74454545454545</v>
      </c>
      <c r="L60" s="67" t="n">
        <f aca="false">SUM(L55:L59)</f>
        <v>2.739</v>
      </c>
    </row>
    <row r="63" customFormat="false" ht="12.75" hidden="false" customHeight="false" outlineLevel="0" collapsed="false">
      <c r="G63" s="103"/>
      <c r="I63" s="104"/>
      <c r="J63" s="104"/>
      <c r="K63" s="104"/>
      <c r="L63" s="104"/>
      <c r="M63" s="104"/>
      <c r="N63" s="104"/>
    </row>
  </sheetData>
  <sheetProtection sheet="true" password="e722"/>
  <mergeCells count="6">
    <mergeCell ref="D3:I3"/>
    <mergeCell ref="C12:I12"/>
    <mergeCell ref="D16:E16"/>
    <mergeCell ref="D26:E26"/>
    <mergeCell ref="D36:E36"/>
    <mergeCell ref="I63:N63"/>
  </mergeCells>
  <conditionalFormatting sqref="D3:I3">
    <cfRule type="expression" priority="2" aboveAverage="0" equalAverage="0" bottom="0" percent="0" rank="0" text="" dxfId="0">
      <formula>D3&lt;&gt;""</formula>
    </cfRule>
  </conditionalFormatting>
  <hyperlinks>
    <hyperlink ref="A5" location="Erkl_40" display="#Erkl_40"/>
    <hyperlink ref="A7" location="Erkl_401" display="#Erkl_401"/>
    <hyperlink ref="A8" location="Erkl_402" display="#Erkl_402"/>
    <hyperlink ref="A10" location="Erkl_403" display="#Erkl_403"/>
    <hyperlink ref="A14" location="Erkl_404" display="#Erkl_404"/>
    <hyperlink ref="A16" location="Erkl_405" display="#Erkl_405"/>
    <hyperlink ref="A17" location="Erkl_406" display="#Erkl_406"/>
    <hyperlink ref="A18" location="Erkl_407" display="#Erkl_407"/>
    <hyperlink ref="A19" location="Erkl_408" display="#Erkl_408"/>
    <hyperlink ref="A20" location="Erkl_409" display="#Erkl_409"/>
    <hyperlink ref="A21" location="Erkl_410" display="#Erkl_410"/>
    <hyperlink ref="A23" location="Erkl_411" display="#Erkl_411"/>
    <hyperlink ref="A26" location="Erkl_412" display="#Erkl_412"/>
    <hyperlink ref="A27" location="Erkl_406" display="#Erkl_406"/>
    <hyperlink ref="A28" location="Erkl_407" display="#Erkl_407"/>
    <hyperlink ref="A29" location="Erkl_408" display="#Erkl_408"/>
    <hyperlink ref="A30" location="Erkl_409" display="#Erkl_409"/>
    <hyperlink ref="A31" location="Erkl_410" display="#Erkl_410"/>
    <hyperlink ref="A33" location="Erkl_411" display="#Erkl_411"/>
    <hyperlink ref="A36" location="Erkl_413" display="#Erkl_413"/>
    <hyperlink ref="A37" location="Erkl_406" display="#Erkl_406"/>
    <hyperlink ref="A38" location="Erkl_407" display="#Erkl_407"/>
    <hyperlink ref="A39" location="Erkl_408" display="#Erkl_408"/>
    <hyperlink ref="A40" location="Erkl_409" display="#Erkl_409"/>
    <hyperlink ref="A41" location="Erkl_410" display="#Erkl_410"/>
    <hyperlink ref="A43" location="Erkl_411" display="#Erkl_411"/>
    <hyperlink ref="A46" location="Erkl_414" display="#Erkl_414"/>
    <hyperlink ref="A48" location="Erkl_414" display="#Erkl_414"/>
    <hyperlink ref="A50" location="Erkl_415" display="#Erkl_415"/>
    <hyperlink ref="A55" location="Erkl_416" display="#Erkl_416"/>
    <hyperlink ref="A56" location="Erkl_417" display="#Erkl_417"/>
    <hyperlink ref="A57" location="Erkl_418" display="#Erkl_418"/>
    <hyperlink ref="A58" location="Erkl_419" display="#Erkl_419"/>
    <hyperlink ref="A59" location="Erkl_420" display="#Erkl_420"/>
  </hyperlinks>
  <printOptions headings="false" gridLines="false" gridLinesSet="true" horizontalCentered="false" verticalCentered="false"/>
  <pageMargins left="0.7875" right="0.7875" top="0.634722222222222" bottom="0.66944444444444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V1/0812&amp;C&amp;8- 3 / 6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61" width="5.71"/>
    <col collapsed="false" customWidth="true" hidden="false" outlineLevel="0" max="2" min="2" style="61" width="5.41"/>
    <col collapsed="false" customWidth="true" hidden="false" outlineLevel="0" max="3" min="3" style="61" width="7.28"/>
    <col collapsed="false" customWidth="true" hidden="false" outlineLevel="0" max="4" min="4" style="61" width="10.71"/>
    <col collapsed="false" customWidth="true" hidden="false" outlineLevel="0" max="5" min="5" style="61" width="8.7"/>
    <col collapsed="false" customWidth="true" hidden="false" outlineLevel="0" max="6" min="6" style="61" width="8.28"/>
    <col collapsed="false" customWidth="true" hidden="false" outlineLevel="0" max="7" min="7" style="61" width="8.56"/>
    <col collapsed="false" customWidth="true" hidden="false" outlineLevel="0" max="10" min="8" style="61" width="8.28"/>
    <col collapsed="false" customWidth="true" hidden="false" outlineLevel="0" max="11" min="11" style="61" width="9.41"/>
    <col collapsed="false" customWidth="true" hidden="false" outlineLevel="0" max="12" min="12" style="61" width="10.71"/>
    <col collapsed="false" customWidth="true" hidden="false" outlineLevel="0" max="13" min="13" style="61" width="9.99"/>
    <col collapsed="false" customWidth="true" hidden="false" outlineLevel="0" max="14" min="14" style="61" width="8.99"/>
    <col collapsed="false" customWidth="true" hidden="false" outlineLevel="0" max="16" min="15" style="61" width="8.85"/>
    <col collapsed="false" customWidth="true" hidden="false" outlineLevel="0" max="18" min="17" style="61" width="10.71"/>
    <col collapsed="false" customWidth="true" hidden="false" outlineLevel="0" max="19" min="19" style="61" width="11.56"/>
    <col collapsed="false" customWidth="true" hidden="false" outlineLevel="0" max="20" min="20" style="61" width="1.28"/>
    <col collapsed="false" customWidth="true" hidden="false" outlineLevel="0" max="21" min="21" style="61" width="4.41"/>
    <col collapsed="false" customWidth="true" hidden="false" outlineLevel="0" max="22" min="22" style="61" width="10.41"/>
    <col collapsed="false" customWidth="true" hidden="false" outlineLevel="0" max="23" min="23" style="61" width="10.85"/>
    <col collapsed="false" customWidth="true" hidden="false" outlineLevel="0" max="24" min="24" style="61" width="9.99"/>
    <col collapsed="false" customWidth="false" hidden="false" outlineLevel="0" max="26" min="25" style="61" width="11.42"/>
    <col collapsed="false" customWidth="true" hidden="false" outlineLevel="0" max="27" min="27" style="61" width="11.56"/>
    <col collapsed="false" customWidth="true" hidden="false" outlineLevel="0" max="28" min="28" style="61" width="13.85"/>
    <col collapsed="false" customWidth="false" hidden="false" outlineLevel="0" max="257" min="29" style="61" width="11.42"/>
  </cols>
  <sheetData>
    <row r="1" customFormat="false" ht="15.75" hidden="false" customHeight="false" outlineLevel="0" collapsed="false">
      <c r="A1" s="25" t="n">
        <v>900</v>
      </c>
      <c r="B1" s="105" t="s">
        <v>392</v>
      </c>
    </row>
    <row r="3" customFormat="false" ht="17.25" hidden="false" customHeight="true" outlineLevel="0" collapsed="false">
      <c r="B3" s="106" t="s">
        <v>139</v>
      </c>
      <c r="D3" s="65" t="str">
        <f aca="false">IF(Eingabe!F4&lt;&gt;"",Eingabe!F4,"")</f>
        <v>Musterprojekt Mustermann</v>
      </c>
      <c r="E3" s="65"/>
      <c r="F3" s="65"/>
      <c r="G3" s="65"/>
      <c r="H3" s="65"/>
      <c r="I3" s="65"/>
      <c r="L3" s="61" t="str">
        <f aca="false">IF(Eingabe!E8&amp;Wärmepreis!C12&lt;&gt;"","Es existieren Warnungen","")</f>
        <v/>
      </c>
    </row>
    <row r="4" customFormat="false" ht="12.75" hidden="false" customHeight="false" outlineLevel="0" collapsed="false">
      <c r="A4" s="25" t="n">
        <v>156</v>
      </c>
      <c r="B4" s="62" t="s">
        <v>393</v>
      </c>
      <c r="D4" s="107" t="n">
        <f aca="false">Gesamtinvestition</f>
        <v>2355000</v>
      </c>
      <c r="E4" s="62" t="s">
        <v>202</v>
      </c>
      <c r="G4" s="108" t="s">
        <v>394</v>
      </c>
      <c r="H4" s="109" t="n">
        <f aca="false">IF(Eingabe!N75="x",FörderBetrag,0)</f>
        <v>687000</v>
      </c>
      <c r="I4" s="109"/>
      <c r="J4" s="62" t="s">
        <v>202</v>
      </c>
    </row>
    <row r="5" customFormat="false" ht="12.75" hidden="false" customHeight="false" outlineLevel="0" collapsed="false">
      <c r="A5" s="25" t="n">
        <v>161</v>
      </c>
      <c r="B5" s="62" t="s">
        <v>395</v>
      </c>
      <c r="D5" s="107" t="n">
        <f aca="false">Eing_Eigenmittel</f>
        <v>300000</v>
      </c>
      <c r="E5" s="62" t="s">
        <v>202</v>
      </c>
      <c r="G5" s="108" t="s">
        <v>396</v>
      </c>
      <c r="H5" s="110" t="n">
        <f aca="false">Eing_Beginnjahr</f>
        <v>2009</v>
      </c>
      <c r="I5" s="110"/>
      <c r="J5" s="110"/>
      <c r="K5" s="62"/>
    </row>
    <row r="6" customFormat="false" ht="12.75" hidden="false" customHeight="false" outlineLevel="0" collapsed="false">
      <c r="B6" s="62"/>
      <c r="G6" s="108"/>
    </row>
    <row r="7" customFormat="false" ht="12.75" hidden="false" customHeight="false" outlineLevel="0" collapsed="false">
      <c r="A7" s="25" t="n">
        <v>901</v>
      </c>
      <c r="B7" s="111" t="s">
        <v>397</v>
      </c>
      <c r="C7" s="112"/>
      <c r="D7" s="112"/>
      <c r="E7" s="112"/>
      <c r="F7" s="113"/>
      <c r="G7" s="113" t="s">
        <v>398</v>
      </c>
      <c r="H7" s="113" t="s">
        <v>399</v>
      </c>
      <c r="I7" s="114" t="s">
        <v>400</v>
      </c>
      <c r="J7" s="115"/>
      <c r="K7" s="116" t="n">
        <v>905</v>
      </c>
      <c r="L7" s="111" t="s">
        <v>401</v>
      </c>
      <c r="M7" s="112"/>
      <c r="N7" s="112"/>
      <c r="O7" s="112"/>
      <c r="P7" s="113" t="s">
        <v>398</v>
      </c>
      <c r="Q7" s="113" t="s">
        <v>399</v>
      </c>
      <c r="R7" s="114" t="s">
        <v>400</v>
      </c>
    </row>
    <row r="8" customFormat="false" ht="12.75" hidden="false" customHeight="false" outlineLevel="0" collapsed="false">
      <c r="B8" s="117"/>
      <c r="C8" s="118"/>
      <c r="D8" s="118"/>
      <c r="E8" s="118"/>
      <c r="F8" s="119"/>
      <c r="G8" s="120" t="n">
        <f aca="false">SUM(G10:G17)</f>
        <v>397268.277310924</v>
      </c>
      <c r="H8" s="121" t="n">
        <f aca="false">(G10*H10+G11*H11+G12*H12+G13*H13+G14*H14+G15*H15+G17*H17)/(SUM(G10:G17))</f>
        <v>0.0233764781223873</v>
      </c>
      <c r="I8" s="122" t="n">
        <f aca="false">Eing_Beginnjahr</f>
        <v>2009</v>
      </c>
      <c r="J8" s="123"/>
      <c r="L8" s="124"/>
      <c r="M8" s="118"/>
      <c r="N8" s="118"/>
      <c r="O8" s="118"/>
      <c r="P8" s="125" t="n">
        <f aca="false">SUM(P10:P12)</f>
        <v>503750</v>
      </c>
      <c r="Q8" s="121" t="n">
        <f aca="false">(P10*Q10+P12*Q12)/(SUM(P10:P12))</f>
        <v>0.025</v>
      </c>
      <c r="R8" s="122" t="n">
        <f aca="false">Eing_Beginnjahr</f>
        <v>2009</v>
      </c>
    </row>
    <row r="9" customFormat="false" ht="7.5" hidden="false" customHeight="true" outlineLevel="0" collapsed="false">
      <c r="B9" s="117"/>
      <c r="C9" s="118"/>
      <c r="D9" s="118"/>
      <c r="E9" s="118"/>
      <c r="F9" s="119"/>
      <c r="G9" s="120"/>
      <c r="H9" s="119"/>
      <c r="I9" s="126"/>
      <c r="J9" s="115"/>
      <c r="L9" s="124"/>
      <c r="M9" s="118"/>
      <c r="N9" s="118"/>
      <c r="O9" s="118"/>
      <c r="P9" s="125"/>
      <c r="Q9" s="119"/>
      <c r="R9" s="126"/>
    </row>
    <row r="10" customFormat="false" ht="12.75" hidden="false" customHeight="false" outlineLevel="0" collapsed="false">
      <c r="B10" s="127" t="s">
        <v>402</v>
      </c>
      <c r="C10" s="128"/>
      <c r="D10" s="128"/>
      <c r="E10" s="128"/>
      <c r="F10" s="129"/>
      <c r="G10" s="120" t="n">
        <f aca="false">Eing_Rohstoffpreis_Biomasse*Eingesetzte_Brennstoffwärme_Biomasse</f>
        <v>321722.68907563</v>
      </c>
      <c r="H10" s="121" t="n">
        <f aca="false">Eing_Preisentwicklung_Biomasse/100</f>
        <v>0.02</v>
      </c>
      <c r="I10" s="122" t="n">
        <f aca="false">Eing_Beginnjahr</f>
        <v>2009</v>
      </c>
      <c r="J10" s="123"/>
      <c r="L10" s="127" t="s">
        <v>403</v>
      </c>
      <c r="M10" s="128"/>
      <c r="N10" s="128"/>
      <c r="O10" s="129"/>
      <c r="P10" s="125" t="n">
        <f aca="false">Eing_verkaufteWM*Eing_Wärmeverkaufspreis</f>
        <v>503750</v>
      </c>
      <c r="Q10" s="121" t="n">
        <f aca="false">Eing_Preisentwicklung_Wärmepreis/100</f>
        <v>0.025</v>
      </c>
      <c r="R10" s="122" t="n">
        <f aca="false">Eing_Beginnjahr</f>
        <v>2009</v>
      </c>
    </row>
    <row r="11" customFormat="false" ht="12.75" hidden="false" customHeight="false" outlineLevel="0" collapsed="false">
      <c r="B11" s="127" t="s">
        <v>404</v>
      </c>
      <c r="C11" s="128"/>
      <c r="D11" s="128"/>
      <c r="E11" s="128"/>
      <c r="F11" s="129"/>
      <c r="G11" s="120" t="n">
        <f aca="false">Eingesetzte_Brennstoffwärme_fossil*Eing_Rohstoffpreis_fossil</f>
        <v>36470.5882352941</v>
      </c>
      <c r="H11" s="121" t="n">
        <f aca="false">Eing_Preisentwicklung_fossil/100</f>
        <v>0.05</v>
      </c>
      <c r="I11" s="122" t="n">
        <f aca="false">Eing_Beginnjahr</f>
        <v>2009</v>
      </c>
      <c r="J11" s="123"/>
      <c r="L11" s="127" t="s">
        <v>405</v>
      </c>
      <c r="M11" s="128"/>
      <c r="N11" s="128"/>
      <c r="O11" s="129"/>
      <c r="P11" s="125" t="n">
        <f aca="false">IF(Eingabe!$N$79="x",Eing_laufend_FoerdJahr1,0)</f>
        <v>0</v>
      </c>
      <c r="Q11" s="121" t="n">
        <f aca="false">Eing_laufend_ErhoehungProzent/100</f>
        <v>0.03</v>
      </c>
      <c r="R11" s="122" t="n">
        <f aca="false">Eing_Beginnjahr</f>
        <v>2009</v>
      </c>
    </row>
    <row r="12" customFormat="false" ht="12.75" hidden="false" customHeight="false" outlineLevel="0" collapsed="false">
      <c r="B12" s="127" t="s">
        <v>406</v>
      </c>
      <c r="C12" s="128"/>
      <c r="D12" s="128"/>
      <c r="E12" s="128"/>
      <c r="F12" s="129"/>
      <c r="G12" s="120" t="n">
        <f aca="false">Eing_Personalaufwand</f>
        <v>15000</v>
      </c>
      <c r="H12" s="121" t="n">
        <f aca="false">Eing_Preisentwicklung_Personal/100</f>
        <v>0.02</v>
      </c>
      <c r="I12" s="122" t="n">
        <f aca="false">Eing_Beginnjahr</f>
        <v>2009</v>
      </c>
      <c r="J12" s="123"/>
      <c r="L12" s="130" t="s">
        <v>407</v>
      </c>
      <c r="M12" s="131"/>
      <c r="N12" s="131"/>
      <c r="O12" s="132"/>
      <c r="P12" s="133" t="n">
        <f aca="false">Eing_Sonstige_Erlöse</f>
        <v>0</v>
      </c>
      <c r="Q12" s="134" t="n">
        <f aca="false">Eing_Preisentwicklung_SonstigeErlöse/100</f>
        <v>0</v>
      </c>
      <c r="R12" s="135" t="n">
        <f aca="false">Eing_Beginnjahr</f>
        <v>2009</v>
      </c>
      <c r="V12" s="107"/>
    </row>
    <row r="13" customFormat="false" ht="12.75" hidden="false" customHeight="false" outlineLevel="0" collapsed="false">
      <c r="B13" s="127" t="s">
        <v>408</v>
      </c>
      <c r="C13" s="128"/>
      <c r="D13" s="128"/>
      <c r="E13" s="128"/>
      <c r="F13" s="129"/>
      <c r="G13" s="120" t="n">
        <f aca="false">Eingabe!N95</f>
        <v>10075</v>
      </c>
      <c r="H13" s="121" t="n">
        <f aca="false">Eing_Preisentwicklung_Strom/100</f>
        <v>0.05</v>
      </c>
      <c r="I13" s="122" t="n">
        <f aca="false">Eing_Beginnjahr</f>
        <v>2009</v>
      </c>
      <c r="J13" s="123"/>
      <c r="K13" s="116" t="n">
        <v>910</v>
      </c>
      <c r="L13" s="111" t="s">
        <v>409</v>
      </c>
      <c r="M13" s="112"/>
      <c r="N13" s="112"/>
      <c r="O13" s="112"/>
      <c r="P13" s="114" t="s">
        <v>398</v>
      </c>
    </row>
    <row r="14" customFormat="false" ht="12.75" hidden="false" customHeight="false" outlineLevel="0" collapsed="false">
      <c r="B14" s="127" t="s">
        <v>410</v>
      </c>
      <c r="C14" s="128"/>
      <c r="D14" s="128"/>
      <c r="E14" s="128"/>
      <c r="F14" s="129"/>
      <c r="G14" s="120" t="n">
        <f aca="false">Eing_Beratungsaufwand</f>
        <v>0</v>
      </c>
      <c r="H14" s="121" t="n">
        <f aca="false">Eing_Preisentwicklung_Beratung/100</f>
        <v>0.02</v>
      </c>
      <c r="I14" s="122" t="n">
        <f aca="false">Eing_Beginnjahr</f>
        <v>2009</v>
      </c>
      <c r="J14" s="123"/>
      <c r="K14" s="136"/>
      <c r="L14" s="117" t="s">
        <v>411</v>
      </c>
      <c r="M14" s="118"/>
      <c r="N14" s="118"/>
      <c r="O14" s="118"/>
      <c r="P14" s="137" t="n">
        <f aca="false">NPV(Abzinsungssatz/100,R25:R$34)</f>
        <v>508373.69249483</v>
      </c>
      <c r="Q14" s="138"/>
      <c r="R14" s="139"/>
    </row>
    <row r="15" customFormat="false" ht="12.75" hidden="false" customHeight="false" outlineLevel="0" collapsed="false">
      <c r="B15" s="127" t="s">
        <v>260</v>
      </c>
      <c r="C15" s="128"/>
      <c r="D15" s="128"/>
      <c r="E15" s="128"/>
      <c r="F15" s="129"/>
      <c r="G15" s="120" t="n">
        <f aca="false">Eing_Instandhaltung</f>
        <v>9000</v>
      </c>
      <c r="H15" s="121" t="n">
        <f aca="false">Eing_Preisentwicklung_Instandhaltung/100</f>
        <v>0.02</v>
      </c>
      <c r="I15" s="122" t="n">
        <f aca="false">Eing_Beginnjahr</f>
        <v>2009</v>
      </c>
      <c r="J15" s="123"/>
      <c r="L15" s="117" t="s">
        <v>412</v>
      </c>
      <c r="M15" s="118"/>
      <c r="N15" s="118"/>
      <c r="O15" s="118"/>
      <c r="P15" s="137" t="n">
        <f aca="false">NPV(Abzinsungssatz/100,R25:R$39)</f>
        <v>587679.861442123</v>
      </c>
      <c r="Q15" s="62"/>
      <c r="R15" s="139"/>
    </row>
    <row r="16" customFormat="false" ht="12.75" hidden="false" customHeight="false" outlineLevel="0" collapsed="false">
      <c r="B16" s="127" t="s">
        <v>413</v>
      </c>
      <c r="C16" s="128"/>
      <c r="D16" s="128"/>
      <c r="E16" s="128"/>
      <c r="F16" s="129"/>
      <c r="G16" s="120" t="n">
        <f aca="false">Eing_Kosten_Grundstück</f>
        <v>3500</v>
      </c>
      <c r="H16" s="121" t="n">
        <f aca="false">Eing_Preisentwicklung_Miete/100</f>
        <v>0.025</v>
      </c>
      <c r="I16" s="122" t="n">
        <f aca="false">Eing_Beginnjahr</f>
        <v>2009</v>
      </c>
      <c r="J16" s="123"/>
      <c r="L16" s="117" t="s">
        <v>414</v>
      </c>
      <c r="M16" s="118"/>
      <c r="N16" s="118"/>
      <c r="O16" s="118"/>
      <c r="P16" s="137" t="n">
        <f aca="false">NPV(Abzinsungssatz/100,R25:R$44)</f>
        <v>680870.469314907</v>
      </c>
      <c r="Q16" s="138"/>
      <c r="R16" s="139"/>
      <c r="S16" s="107"/>
      <c r="T16" s="107"/>
      <c r="U16" s="107"/>
    </row>
    <row r="17" customFormat="false" ht="12.75" hidden="false" customHeight="false" outlineLevel="0" collapsed="false">
      <c r="B17" s="130" t="s">
        <v>415</v>
      </c>
      <c r="C17" s="131"/>
      <c r="D17" s="131"/>
      <c r="E17" s="131"/>
      <c r="F17" s="132"/>
      <c r="G17" s="133" t="n">
        <f aca="false">Eing_Sonstige_Kosten</f>
        <v>1500</v>
      </c>
      <c r="H17" s="134" t="n">
        <f aca="false">eing_Preisentwicklung_Sonstige_Kosten/100</f>
        <v>0.03</v>
      </c>
      <c r="I17" s="135" t="n">
        <f aca="false">Eing_Beginnjahr</f>
        <v>2009</v>
      </c>
      <c r="J17" s="123"/>
      <c r="L17" s="140" t="s">
        <v>416</v>
      </c>
      <c r="M17" s="141"/>
      <c r="N17" s="141"/>
      <c r="O17" s="141"/>
      <c r="P17" s="142" t="n">
        <f aca="false">NPV(Abzinsungssatz/100,R25:R$49)</f>
        <v>926788.604481066</v>
      </c>
      <c r="Q17" s="143"/>
      <c r="R17" s="139"/>
    </row>
    <row r="18" customFormat="false" ht="14.25" hidden="false" customHeight="true" outlineLevel="0" collapsed="false">
      <c r="H18" s="138"/>
      <c r="Q18" s="138"/>
    </row>
    <row r="19" customFormat="false" ht="12.75" hidden="false" customHeight="false" outlineLevel="0" collapsed="false">
      <c r="H19" s="144"/>
    </row>
    <row r="20" customFormat="false" ht="12.75" hidden="false" customHeight="false" outlineLevel="0" collapsed="false">
      <c r="A20" s="25" t="n">
        <v>920</v>
      </c>
      <c r="D20" s="106" t="s">
        <v>417</v>
      </c>
      <c r="E20" s="62"/>
      <c r="M20" s="106" t="s">
        <v>418</v>
      </c>
    </row>
    <row r="21" customFormat="false" ht="6.75" hidden="false" customHeight="true" outlineLevel="0" collapsed="false">
      <c r="D21" s="106"/>
      <c r="E21" s="62"/>
      <c r="L21" s="106"/>
    </row>
    <row r="22" customFormat="false" ht="38.25" hidden="false" customHeight="false" outlineLevel="0" collapsed="false">
      <c r="A22" s="145" t="s">
        <v>419</v>
      </c>
      <c r="B22" s="146" t="s">
        <v>420</v>
      </c>
      <c r="C22" s="147" t="s">
        <v>421</v>
      </c>
      <c r="D22" s="148" t="s">
        <v>402</v>
      </c>
      <c r="E22" s="149" t="s">
        <v>404</v>
      </c>
      <c r="F22" s="150" t="s">
        <v>422</v>
      </c>
      <c r="G22" s="151" t="s">
        <v>408</v>
      </c>
      <c r="H22" s="150" t="s">
        <v>423</v>
      </c>
      <c r="I22" s="150" t="s">
        <v>424</v>
      </c>
      <c r="J22" s="150" t="s">
        <v>425</v>
      </c>
      <c r="K22" s="150" t="s">
        <v>426</v>
      </c>
      <c r="L22" s="147" t="s">
        <v>427</v>
      </c>
      <c r="M22" s="146" t="s">
        <v>403</v>
      </c>
      <c r="N22" s="150" t="s">
        <v>428</v>
      </c>
      <c r="O22" s="150" t="s">
        <v>429</v>
      </c>
      <c r="P22" s="150" t="s">
        <v>407</v>
      </c>
      <c r="Q22" s="147" t="s">
        <v>430</v>
      </c>
      <c r="R22" s="150" t="s">
        <v>431</v>
      </c>
      <c r="S22" s="147" t="s">
        <v>432</v>
      </c>
      <c r="T22" s="152"/>
      <c r="U22" s="148" t="s">
        <v>420</v>
      </c>
      <c r="V22" s="150" t="s">
        <v>433</v>
      </c>
      <c r="W22" s="147" t="s">
        <v>434</v>
      </c>
      <c r="Z22" s="153"/>
    </row>
    <row r="23" customFormat="false" ht="32.25" hidden="false" customHeight="true" outlineLevel="0" collapsed="false">
      <c r="B23" s="154"/>
      <c r="C23" s="155" t="n">
        <v>1</v>
      </c>
      <c r="D23" s="156" t="n">
        <v>2</v>
      </c>
      <c r="E23" s="157" t="n">
        <v>3</v>
      </c>
      <c r="F23" s="158" t="n">
        <v>4</v>
      </c>
      <c r="G23" s="159" t="n">
        <v>5</v>
      </c>
      <c r="H23" s="158" t="n">
        <v>6</v>
      </c>
      <c r="I23" s="159" t="n">
        <v>7</v>
      </c>
      <c r="J23" s="159" t="n">
        <v>8</v>
      </c>
      <c r="K23" s="158" t="n">
        <v>9</v>
      </c>
      <c r="L23" s="160" t="s">
        <v>435</v>
      </c>
      <c r="M23" s="161" t="n">
        <v>11</v>
      </c>
      <c r="N23" s="158" t="n">
        <v>12</v>
      </c>
      <c r="O23" s="158" t="n">
        <v>13</v>
      </c>
      <c r="P23" s="158" t="n">
        <v>14</v>
      </c>
      <c r="Q23" s="160" t="s">
        <v>436</v>
      </c>
      <c r="R23" s="158" t="s">
        <v>437</v>
      </c>
      <c r="S23" s="162" t="s">
        <v>438</v>
      </c>
      <c r="T23" s="163"/>
      <c r="U23" s="117"/>
      <c r="V23" s="164" t="n">
        <v>18</v>
      </c>
      <c r="W23" s="165" t="n">
        <v>19</v>
      </c>
    </row>
    <row r="24" customFormat="false" ht="12.75" hidden="false" customHeight="false" outlineLevel="0" collapsed="false">
      <c r="B24" s="166" t="s">
        <v>439</v>
      </c>
      <c r="C24" s="167" t="s">
        <v>167</v>
      </c>
      <c r="D24" s="166" t="s">
        <v>206</v>
      </c>
      <c r="E24" s="168" t="s">
        <v>206</v>
      </c>
      <c r="F24" s="168" t="s">
        <v>206</v>
      </c>
      <c r="G24" s="168" t="s">
        <v>206</v>
      </c>
      <c r="H24" s="168" t="s">
        <v>206</v>
      </c>
      <c r="I24" s="168" t="s">
        <v>206</v>
      </c>
      <c r="J24" s="168" t="s">
        <v>206</v>
      </c>
      <c r="K24" s="168" t="s">
        <v>206</v>
      </c>
      <c r="L24" s="167" t="s">
        <v>206</v>
      </c>
      <c r="M24" s="166" t="s">
        <v>206</v>
      </c>
      <c r="N24" s="168" t="s">
        <v>206</v>
      </c>
      <c r="O24" s="168" t="s">
        <v>206</v>
      </c>
      <c r="P24" s="168" t="s">
        <v>206</v>
      </c>
      <c r="Q24" s="167" t="s">
        <v>206</v>
      </c>
      <c r="R24" s="168" t="s">
        <v>206</v>
      </c>
      <c r="S24" s="126"/>
      <c r="T24" s="169"/>
      <c r="U24" s="124"/>
      <c r="V24" s="168" t="s">
        <v>202</v>
      </c>
      <c r="W24" s="167" t="s">
        <v>202</v>
      </c>
    </row>
    <row r="25" customFormat="false" ht="12.75" hidden="false" customHeight="false" outlineLevel="0" collapsed="false">
      <c r="B25" s="170" t="n">
        <f aca="false">Eing_Beginnjahr</f>
        <v>2009</v>
      </c>
      <c r="C25" s="171" t="n">
        <f aca="false">Eing_Wärmeabnahme_Jahr1</f>
        <v>60</v>
      </c>
      <c r="D25" s="172" t="n">
        <f aca="false">Eingesetzte_Brennstoffwärme_Biomasse*C25/100*Eing_Rohstoffpreis_Biomasse</f>
        <v>193033.613445378</v>
      </c>
      <c r="E25" s="173" t="n">
        <f aca="false">Eingesetzte_Brennstoffwärme_fossil*Eing_Rohstoffpreis_fossil*C25/100</f>
        <v>21882.3529411765</v>
      </c>
      <c r="F25" s="173" t="n">
        <f aca="false">Eing_Personalaufwand+Eing_Beratungsaufwand</f>
        <v>15000</v>
      </c>
      <c r="G25" s="173" t="n">
        <f aca="false">Eing_Spez_Stromverbrauch*Eing_verkaufteWM*Eing_Strompreis*C25/100</f>
        <v>6045</v>
      </c>
      <c r="H25" s="173" t="n">
        <f aca="false">Eingabe!N50</f>
        <v>9000</v>
      </c>
      <c r="I25" s="173" t="n">
        <f aca="false">Eing_Kosten_Grundstück+Eing_Sonstige_Kosten</f>
        <v>5000</v>
      </c>
      <c r="J25" s="174" t="n">
        <v>0</v>
      </c>
      <c r="K25" s="175" t="n">
        <f aca="false">IF(Eing_Jahr_der_Förderung=1,Annuität_Kredit,Annuität_Kredit_bisFörd)+Eing_Eigenmittel</f>
        <v>452258.323487789</v>
      </c>
      <c r="L25" s="137" t="n">
        <f aca="false">SUM(D25:K25)</f>
        <v>702219.289874343</v>
      </c>
      <c r="M25" s="172" t="n">
        <f aca="false">Eing_verkaufteWM*C25/100*Eing_Wärmeverkaufspreis</f>
        <v>302250</v>
      </c>
      <c r="N25" s="173" t="n">
        <f aca="false">Eing_Baukostenzuschuss*C25/100+IF(Eing_Jahr_der_Förderung=1,IstFörderBetrag,0)</f>
        <v>210000</v>
      </c>
      <c r="O25" s="174" t="n">
        <f aca="false">IF(Eingabe!$N$79="x",Eing_laufend_FoerdJahr1,0)</f>
        <v>0</v>
      </c>
      <c r="P25" s="173" t="n">
        <f aca="false">P12</f>
        <v>0</v>
      </c>
      <c r="Q25" s="137" t="n">
        <f aca="false">SUM(M25:P25)</f>
        <v>512250</v>
      </c>
      <c r="R25" s="173" t="n">
        <f aca="false">-L25+Q25</f>
        <v>-189969.289874343</v>
      </c>
      <c r="S25" s="176"/>
      <c r="T25" s="177"/>
      <c r="U25" s="124" t="n">
        <v>1</v>
      </c>
      <c r="V25" s="178" t="n">
        <f aca="false">IF(ISNUMBER(-Kreditbetrag-PPMT(Eing_Kreditzinssatz/100,$U25,Eing_Kreditlaufzeit,Kreditbetrag_langfristig,0)+$W25),-Kreditbetrag-PPMT(Eing_Kreditzinssatz/100,$U25,Eing_Kreditlaufzeit,Kreditbetrag_langfristig,0)+$W25,0)</f>
        <v>-2015766.67651221</v>
      </c>
      <c r="W25" s="179" t="n">
        <f aca="false">IF(Eing_Jahr_der_Förderung=1,IstFörderBetrag,0)</f>
        <v>0</v>
      </c>
    </row>
    <row r="26" customFormat="false" ht="12.75" hidden="false" customHeight="false" outlineLevel="0" collapsed="false">
      <c r="B26" s="170" t="n">
        <f aca="false">B25+1</f>
        <v>2010</v>
      </c>
      <c r="C26" s="171" t="n">
        <f aca="false">Eing_Wärmeabnahme_Jahr2</f>
        <v>80</v>
      </c>
      <c r="D26" s="172" t="n">
        <f aca="false">Eingesetzte_Brennstoffwärme_Biomasse*C26/100*Eing_Rohstoffpreis_Biomasse*(1+$H$10)^1</f>
        <v>262525.714285714</v>
      </c>
      <c r="E26" s="173" t="n">
        <f aca="false">Eingesetzte_Brennstoffwärme_fossil*Eing_Rohstoffpreis_fossil*C26/100*(1+$H$11)^1</f>
        <v>30635.2941176471</v>
      </c>
      <c r="F26" s="173" t="n">
        <f aca="false">$G$12*(1+$H$12)^(B26-B$25)+$G$14*(1+$H$14)^(B26-B$25)</f>
        <v>15300</v>
      </c>
      <c r="G26" s="173" t="n">
        <f aca="false">Eing_Spez_Stromverbrauch*Eing_verkaufteWM*Eing_Strompreis*(C26/100)*(1+$H$13)</f>
        <v>8463</v>
      </c>
      <c r="H26" s="173" t="n">
        <f aca="false">H25*(1+$H$15)</f>
        <v>9180</v>
      </c>
      <c r="I26" s="173" t="n">
        <f aca="false">$G$16*(1+$H$16)^(B26-B$25)+$G$17*(1+$H$17)^(B26-B$25)</f>
        <v>5132.5</v>
      </c>
      <c r="J26" s="174" t="n">
        <v>0</v>
      </c>
      <c r="K26" s="175" t="n">
        <f aca="false">IF(Eing_Jahr_der_Förderung&lt;=2,Annuität_Kredit,Annuität_Kredit_bisFörd)</f>
        <v>152258.323487789</v>
      </c>
      <c r="L26" s="137" t="n">
        <f aca="false">SUM(D26:K26)</f>
        <v>483494.83189115</v>
      </c>
      <c r="M26" s="172" t="n">
        <f aca="false">Eing_verkaufteWM*C26/100*Eing_Wärmeverkaufspreis*(1+$Q$10)</f>
        <v>413075</v>
      </c>
      <c r="N26" s="173" t="n">
        <f aca="false">Eing_Baukostenzuschuss*(C26-C25)/100+IF(Eing_Jahr_der_Förderung=2,FörderBetrag,0)</f>
        <v>70000</v>
      </c>
      <c r="O26" s="174" t="n">
        <f aca="false">IF(Eingabe!$N$79="x",O25+Eing_laufend_ErhoehungBetrag+Eing_laufend_ErhoehungProzent*O25/100,0)</f>
        <v>0</v>
      </c>
      <c r="P26" s="173" t="n">
        <f aca="false">$P$25*(1+$Q$12)^1</f>
        <v>0</v>
      </c>
      <c r="Q26" s="137" t="n">
        <f aca="false">SUM(M26:P26)</f>
        <v>483075</v>
      </c>
      <c r="R26" s="173" t="n">
        <f aca="false">-L26+Q26</f>
        <v>-419.831891149923</v>
      </c>
      <c r="S26" s="176" t="n">
        <f aca="false">R25+R26</f>
        <v>-190389.121765493</v>
      </c>
      <c r="T26" s="177"/>
      <c r="U26" s="124" t="n">
        <v>2</v>
      </c>
      <c r="V26" s="178" t="n">
        <f aca="false">IF(ISNUMBER(V25-PPMT(Eing_Kreditzinssatz/100,$U26,Eing_Kreditlaufzeit,Kreditbetrag_langfristig,0)+$W26),V25-PPMT(Eing_Kreditzinssatz/100,$U26,Eing_Kreditlaufzeit,Kreditbetrag_langfristig,0)+$W26,0)</f>
        <v>-1974375.52023259</v>
      </c>
      <c r="W26" s="179" t="n">
        <f aca="false">IF(Eing_Jahr_der_Förderung=2,FörderBetrag,0)</f>
        <v>0</v>
      </c>
    </row>
    <row r="27" customFormat="false" ht="12.75" hidden="false" customHeight="false" outlineLevel="0" collapsed="false">
      <c r="B27" s="170" t="n">
        <f aca="false">B26+1</f>
        <v>2011</v>
      </c>
      <c r="C27" s="171" t="n">
        <f aca="false">Eing_Wärmeabnahme_Jahr3</f>
        <v>100</v>
      </c>
      <c r="D27" s="172" t="n">
        <f aca="false">Eingesetzte_Brennstoffwärme_Biomasse*C27/100*Eing_Rohstoffpreis_Biomasse*(1+$H$10)^2</f>
        <v>334720.285714286</v>
      </c>
      <c r="E27" s="173" t="n">
        <f aca="false">Eingesetzte_Brennstoffwärme_fossil*Eing_Rohstoffpreis_fossil*C27/100*(1+$H$11)^2</f>
        <v>40208.8235294118</v>
      </c>
      <c r="F27" s="173" t="n">
        <f aca="false">$G$12*(1+$H$12)^(B27-B$25)+$G$14*(1+$H$14)^(B27-B$25)</f>
        <v>15606</v>
      </c>
      <c r="G27" s="173" t="n">
        <f aca="false">Eing_Spez_Stromverbrauch*Eing_verkaufteWM*Eing_Strompreis*(C27/100)*(1+$H$13)^2</f>
        <v>11107.6875</v>
      </c>
      <c r="H27" s="173" t="n">
        <f aca="false">H26*(1+$H$15)</f>
        <v>9363.6</v>
      </c>
      <c r="I27" s="173" t="n">
        <f aca="false">$G$16*(1+$H$16)^(B27-B$25)+$G$17*(1+$H$17)^(B27-B$25)</f>
        <v>5268.5375</v>
      </c>
      <c r="J27" s="174" t="n">
        <v>0</v>
      </c>
      <c r="K27" s="175" t="n">
        <f aca="false">IF(Eing_Jahr_der_Förderung&lt;=3,Annuität_Kredit,Annuität_Kredit_bisFörd)</f>
        <v>114473.323487789</v>
      </c>
      <c r="L27" s="137" t="n">
        <f aca="false">SUM(D27:K27)</f>
        <v>530748.257731486</v>
      </c>
      <c r="M27" s="172" t="n">
        <f aca="false">Eing_verkaufteWM*C27/100*Eing_Wärmeverkaufspreis*(1+$Q$10)^2</f>
        <v>529252.34375</v>
      </c>
      <c r="N27" s="173" t="n">
        <f aca="false">Eing_Baukostenzuschuss*(C27-C26)/100+IF(Eing_Jahr_der_Förderung=3,FörderBetrag,0)</f>
        <v>757000</v>
      </c>
      <c r="O27" s="174" t="n">
        <f aca="false">IF(Eingabe!$N$79="x",O26+Eing_laufend_ErhoehungBetrag+Eing_laufend_ErhoehungProzent*O26/100,0)</f>
        <v>0</v>
      </c>
      <c r="P27" s="173" t="n">
        <f aca="false">$P$25*(1+$Q$12)^2</f>
        <v>0</v>
      </c>
      <c r="Q27" s="137" t="n">
        <f aca="false">SUM(M27:P27)</f>
        <v>1286252.34375</v>
      </c>
      <c r="R27" s="173" t="n">
        <f aca="false">-L27+Q27</f>
        <v>755504.086018514</v>
      </c>
      <c r="S27" s="176" t="n">
        <f aca="false">S26+R27</f>
        <v>565114.964253021</v>
      </c>
      <c r="T27" s="177"/>
      <c r="U27" s="124" t="n">
        <v>3</v>
      </c>
      <c r="V27" s="178" t="n">
        <f aca="false">IF(ISNUMBER(V26-PPMT(Eing_Kreditzinssatz/100,$U27,Eing_Kreditlaufzeit,Kreditbetrag_langfristig,0)+$W27),V26-PPMT(Eing_Kreditzinssatz/100,$U27,Eing_Kreditlaufzeit,Kreditbetrag_langfristig,0)+$W27,0)</f>
        <v>-1243707.8503576</v>
      </c>
      <c r="W27" s="179" t="n">
        <f aca="false">IF(Eing_Jahr_der_Förderung=3,FörderBetrag,0)</f>
        <v>687000</v>
      </c>
    </row>
    <row r="28" customFormat="false" ht="12.75" hidden="false" customHeight="false" outlineLevel="0" collapsed="false">
      <c r="B28" s="170" t="n">
        <f aca="false">B27+1</f>
        <v>2012</v>
      </c>
      <c r="C28" s="180" t="n">
        <f aca="false">$C$27*(IF(((1+Eingabe!$N$20/100)^1)&gt;(1+Eing_Max_Steig_Wärmeabnahmegrad/100),(1+Eing_Max_Steig_Wärmeabnahmegrad/100),(1+Eingabe!$N$20/100)^1))</f>
        <v>100</v>
      </c>
      <c r="D28" s="172" t="n">
        <f aca="false">Eingesetzte_Brennstoffwärme_Biomasse*C28/100*Eing_Rohstoffpreis_Biomasse*(1+$H$10)^3</f>
        <v>341414.691428571</v>
      </c>
      <c r="E28" s="173" t="n">
        <f aca="false">Eingesetzte_Brennstoffwärme_fossil*Eing_Rohstoffpreis_fossil*C28/100*(1+$H$11)^3</f>
        <v>42219.2647058824</v>
      </c>
      <c r="F28" s="173" t="n">
        <f aca="false">$G$12*(1+$H$12)^(B28-B$25)+$G$14*(1+$H$14)^(B28-B$25)</f>
        <v>15918.12</v>
      </c>
      <c r="G28" s="173" t="n">
        <f aca="false">Eing_Spez_Stromverbrauch*Eing_verkaufteWM*Eing_Strompreis*(C28/100)*(1+$H$13)^3</f>
        <v>11663.071875</v>
      </c>
      <c r="H28" s="173" t="n">
        <f aca="false">H27*(1+$H$15)</f>
        <v>9550.872</v>
      </c>
      <c r="I28" s="173" t="n">
        <f aca="false">$G$16*(1+$H$16)^(B28-B$25)+$G$17*(1+$H$17)^(B28-B$25)</f>
        <v>5408.2076875</v>
      </c>
      <c r="J28" s="174" t="n">
        <v>0</v>
      </c>
      <c r="K28" s="175" t="n">
        <f aca="false">IF(Eing_Jahr_der_Förderung&lt;=4,Annuität_Kredit,Annuität_Kredit_bisFörd)</f>
        <v>114473.323487789</v>
      </c>
      <c r="L28" s="137" t="n">
        <f aca="false">SUM(D28:K28)</f>
        <v>540647.551184742</v>
      </c>
      <c r="M28" s="172" t="n">
        <f aca="false">Eing_verkaufteWM*C28/100*Eing_Wärmeverkaufspreis*(1+$Q$10)^3</f>
        <v>542483.65234375</v>
      </c>
      <c r="N28" s="173" t="n">
        <f aca="false">Eing_Baukostenzuschuss*(C28-C27)/100+IF(Eing_Jahr_der_Förderung=4,FörderBetrag,0)</f>
        <v>0</v>
      </c>
      <c r="O28" s="174" t="n">
        <f aca="false">IF(Eingabe!$N$79="x",O27+Eing_laufend_ErhoehungBetrag+Eing_laufend_ErhoehungProzent*O27/100,0)</f>
        <v>0</v>
      </c>
      <c r="P28" s="173" t="n">
        <f aca="false">$P$25*(1+$Q$12)^3</f>
        <v>0</v>
      </c>
      <c r="Q28" s="137" t="n">
        <f aca="false">SUM(M28:P28)</f>
        <v>542483.65234375</v>
      </c>
      <c r="R28" s="173" t="n">
        <f aca="false">-L28+Q28</f>
        <v>1836.10115900764</v>
      </c>
      <c r="S28" s="176" t="n">
        <f aca="false">S27+R28</f>
        <v>566951.065412029</v>
      </c>
      <c r="T28" s="177"/>
      <c r="U28" s="124" t="n">
        <v>4</v>
      </c>
      <c r="V28" s="178" t="n">
        <f aca="false">IF(ISNUMBER(V27-PPMT(Eing_Kreditzinssatz/100,$U28,Eing_Kreditlaufzeit,Kreditbetrag_langfristig,0)+$W28),V27-PPMT(Eing_Kreditzinssatz/100,$U28,Eing_Kreditlaufzeit,Kreditbetrag_langfristig,0)+$W28,0)</f>
        <v>-1197638.45863948</v>
      </c>
      <c r="W28" s="179" t="n">
        <f aca="false">IF(Eing_Jahr_der_Förderung=4,FörderBetrag,0)</f>
        <v>0</v>
      </c>
    </row>
    <row r="29" customFormat="false" ht="12.75" hidden="false" customHeight="false" outlineLevel="0" collapsed="false">
      <c r="B29" s="170" t="n">
        <f aca="false">B28+1</f>
        <v>2013</v>
      </c>
      <c r="C29" s="180" t="n">
        <f aca="false">$C$27*(IF(((1+Eingabe!$N$20/100)^2)&gt;(1+Eing_Max_Steig_Wärmeabnahmegrad/100),(1+Eing_Max_Steig_Wärmeabnahmegrad/100),(1+Eingabe!$N$20/100)^2))</f>
        <v>100</v>
      </c>
      <c r="D29" s="172" t="n">
        <f aca="false">Eingesetzte_Brennstoffwärme_Biomasse*C29/100*Eing_Rohstoffpreis_Biomasse*(1+$H$10)^4</f>
        <v>348242.985257143</v>
      </c>
      <c r="E29" s="173" t="n">
        <f aca="false">Eingesetzte_Brennstoffwärme_fossil*Eing_Rohstoffpreis_fossil*C29/100*(1+$H$11)^4</f>
        <v>44330.2279411765</v>
      </c>
      <c r="F29" s="173" t="n">
        <f aca="false">$G$12*(1+$H$12)^(B29-B$25)+$G$14*(1+$H$14)^(B29-B$25)</f>
        <v>16236.4824</v>
      </c>
      <c r="G29" s="173" t="n">
        <f aca="false">Eing_Spez_Stromverbrauch*Eing_verkaufteWM*Eing_Strompreis*(C29/100)*(1+$H$13)^4</f>
        <v>12246.22546875</v>
      </c>
      <c r="H29" s="173" t="n">
        <f aca="false">H28*(1+$H$15)</f>
        <v>9741.88944</v>
      </c>
      <c r="I29" s="173" t="n">
        <f aca="false">$G$16*(1+$H$16)^(B29-B$25)+$G$17*(1+$H$17)^(B29-B$25)</f>
        <v>5551.6083321875</v>
      </c>
      <c r="J29" s="174" t="n">
        <v>0</v>
      </c>
      <c r="K29" s="175" t="n">
        <f aca="false">IF(Eing_Jahr_der_Förderung&lt;=5,Annuität_Kredit,Annuität_Kredit_bisFörd)</f>
        <v>114473.323487789</v>
      </c>
      <c r="L29" s="137" t="n">
        <f aca="false">SUM(D29:K29)</f>
        <v>550822.742327045</v>
      </c>
      <c r="M29" s="172" t="n">
        <f aca="false">Eing_verkaufteWM*C29/100*Eing_Wärmeverkaufspreis*(1+$Q$10)^4</f>
        <v>556045.743652344</v>
      </c>
      <c r="N29" s="173" t="n">
        <f aca="false">Eing_Baukostenzuschuss*(C29-C28)/100+IF(Eing_Jahr_der_Förderung=5,FörderBetrag,0)</f>
        <v>0</v>
      </c>
      <c r="O29" s="174" t="n">
        <f aca="false">IF(Eingabe!$N$79="x",O28+Eing_laufend_ErhoehungBetrag+Eing_laufend_ErhoehungProzent*O28/100,0)</f>
        <v>0</v>
      </c>
      <c r="P29" s="173" t="n">
        <f aca="false">$P$25*(1+$Q$12)^4</f>
        <v>0</v>
      </c>
      <c r="Q29" s="137" t="n">
        <f aca="false">SUM(M29:P29)</f>
        <v>556045.743652344</v>
      </c>
      <c r="R29" s="173" t="n">
        <f aca="false">-L29+Q29</f>
        <v>5223.00132529822</v>
      </c>
      <c r="S29" s="176" t="n">
        <f aca="false">S28+R29</f>
        <v>572174.066737327</v>
      </c>
      <c r="T29" s="177"/>
      <c r="U29" s="124" t="n">
        <v>5</v>
      </c>
      <c r="V29" s="178" t="n">
        <f aca="false">IF(ISNUMBER(V28-PPMT(Eing_Kreditzinssatz/100,$U29,Eing_Kreditlaufzeit,Kreditbetrag_langfristig,0)+$W29),V28-PPMT(Eing_Kreditzinssatz/100,$U29,Eing_Kreditlaufzeit,Kreditbetrag_langfristig,0)+$W29,0)</f>
        <v>-1149035.25037686</v>
      </c>
      <c r="W29" s="179" t="n">
        <f aca="false">IF(Eing_Jahr_der_Förderung=5,FörderBetrag,0)</f>
        <v>0</v>
      </c>
    </row>
    <row r="30" customFormat="false" ht="12.75" hidden="false" customHeight="false" outlineLevel="0" collapsed="false">
      <c r="B30" s="170" t="n">
        <f aca="false">B29+1</f>
        <v>2014</v>
      </c>
      <c r="C30" s="180" t="n">
        <f aca="false">$C$27*(IF(((1+Eingabe!$N$20/100)^3)&gt;(1+Eing_Max_Steig_Wärmeabnahmegrad/100),(1+Eing_Max_Steig_Wärmeabnahmegrad/100),(1+Eingabe!$N$20/100)^3))</f>
        <v>100</v>
      </c>
      <c r="D30" s="172" t="n">
        <f aca="false">Eingesetzte_Brennstoffwärme_Biomasse*C30/100*Eing_Rohstoffpreis_Biomasse*(1+$H$10)^5</f>
        <v>355207.844962286</v>
      </c>
      <c r="E30" s="173" t="n">
        <f aca="false">Eingesetzte_Brennstoffwärme_fossil*Eing_Rohstoffpreis_fossil*C30/100*(1+$H$11)^5</f>
        <v>46546.7393382353</v>
      </c>
      <c r="F30" s="173" t="n">
        <f aca="false">$G$12*(1+$H$12)^(B30-B$25)+$G$14*(1+$H$14)^(B30-B$25)</f>
        <v>16561.212048</v>
      </c>
      <c r="G30" s="173" t="n">
        <f aca="false">Eing_Spez_Stromverbrauch*Eing_verkaufteWM*Eing_Strompreis*(C30/100)*(1+$H$13)^5</f>
        <v>12858.5367421875</v>
      </c>
      <c r="H30" s="173" t="n">
        <f aca="false">H29*(1+$H$15)</f>
        <v>9936.7272288</v>
      </c>
      <c r="I30" s="173" t="n">
        <f aca="false">$G$16*(1+$H$16)^(B30-B$25)+$G$17*(1+$H$17)^(B30-B$25)</f>
        <v>5698.83985656719</v>
      </c>
      <c r="J30" s="174" t="n">
        <v>0</v>
      </c>
      <c r="K30" s="175" t="n">
        <f aca="false">IF(B30-$B$25&lt;Eing_Kreditlaufzeit,Annuität_Kredit,0)</f>
        <v>114473.323487789</v>
      </c>
      <c r="L30" s="137" t="n">
        <f aca="false">SUM(D30:K30)</f>
        <v>561283.223663864</v>
      </c>
      <c r="M30" s="172" t="n">
        <f aca="false">Eing_verkaufteWM*C30/100*Eing_Wärmeverkaufspreis*(1+$Q$10)^5</f>
        <v>569946.887243652</v>
      </c>
      <c r="N30" s="173" t="n">
        <f aca="false">Eing_Baukostenzuschuss*(C30-C29)/100</f>
        <v>0</v>
      </c>
      <c r="O30" s="174" t="n">
        <f aca="false">IF(Eingabe!$N$79="x",O29+Eing_laufend_ErhoehungBetrag+Eing_laufend_ErhoehungProzent*O29/100,0)</f>
        <v>0</v>
      </c>
      <c r="P30" s="173" t="n">
        <f aca="false">$P$25*(1+$Q$12)^5</f>
        <v>0</v>
      </c>
      <c r="Q30" s="137" t="n">
        <f aca="false">SUM(M30:P30)</f>
        <v>569946.887243652</v>
      </c>
      <c r="R30" s="173" t="n">
        <f aca="false">-L30+Q30</f>
        <v>8663.66357978783</v>
      </c>
      <c r="S30" s="176" t="n">
        <f aca="false">S29+R30</f>
        <v>580837.730317115</v>
      </c>
      <c r="T30" s="177"/>
      <c r="U30" s="124" t="n">
        <v>6</v>
      </c>
      <c r="V30" s="178" t="n">
        <f aca="false">IF(ISNUMBER(V29-PPMT(Eing_Kreditzinssatz/100,$U30,Eing_Kreditlaufzeit,Kreditbetrag_langfristig,0)+$W30),V29-PPMT(Eing_Kreditzinssatz/100,$U30,Eing_Kreditlaufzeit,Kreditbetrag_langfristig,0)+$W30,0)</f>
        <v>-1097758.8656598</v>
      </c>
      <c r="W30" s="179" t="n">
        <f aca="false">IF(Eing_Jahr_der_Förderung=6,FörderBetrag,0)</f>
        <v>0</v>
      </c>
    </row>
    <row r="31" customFormat="false" ht="12.75" hidden="false" customHeight="false" outlineLevel="0" collapsed="false">
      <c r="B31" s="170" t="n">
        <f aca="false">B30+1</f>
        <v>2015</v>
      </c>
      <c r="C31" s="180" t="n">
        <f aca="false">$C$27*(IF(((1+Eingabe!$N$20/100)^4)&gt;(1+Eing_Max_Steig_Wärmeabnahmegrad/100),(1+Eing_Max_Steig_Wärmeabnahmegrad/100),(1+Eingabe!$N$20/100)^4))</f>
        <v>100</v>
      </c>
      <c r="D31" s="172" t="n">
        <f aca="false">Eingesetzte_Brennstoffwärme_Biomasse*C31/100*Eing_Rohstoffpreis_Biomasse*(1+$H$10)^6</f>
        <v>362312.001861531</v>
      </c>
      <c r="E31" s="173" t="n">
        <f aca="false">Eingesetzte_Brennstoffwärme_fossil*Eing_Rohstoffpreis_fossil*C31/100*(1+$H$11)^6</f>
        <v>48874.0763051471</v>
      </c>
      <c r="F31" s="173" t="n">
        <f aca="false">$G$12*(1+$H$12)^(B31-B$25)+$G$14*(1+$H$14)^(B31-B$25)</f>
        <v>16892.43628896</v>
      </c>
      <c r="G31" s="173" t="n">
        <f aca="false">Eing_Spez_Stromverbrauch*Eing_verkaufteWM*Eing_Strompreis*(C31/100)*(1+$H$13)^6</f>
        <v>13501.4635792969</v>
      </c>
      <c r="H31" s="173" t="n">
        <f aca="false">H30*(1+$H$15)</f>
        <v>10135.461773376</v>
      </c>
      <c r="I31" s="173" t="n">
        <f aca="false">$G$16*(1+$H$16)^(B31-B$25)+$G$17*(1+$H$17)^(B31-B$25)</f>
        <v>5850.00540853862</v>
      </c>
      <c r="J31" s="174" t="n">
        <v>0</v>
      </c>
      <c r="K31" s="175" t="n">
        <f aca="false">IF(B31-$B$25&lt;Eing_Kreditlaufzeit,Annuität_Kredit,0)</f>
        <v>114473.323487789</v>
      </c>
      <c r="L31" s="137" t="n">
        <f aca="false">SUM(D31:K31)</f>
        <v>572038.768704639</v>
      </c>
      <c r="M31" s="172" t="n">
        <f aca="false">Eing_verkaufteWM*C31/100*Eing_Wärmeverkaufspreis*(1+$Q$10)^6</f>
        <v>584195.559424743</v>
      </c>
      <c r="N31" s="173" t="n">
        <f aca="false">Eing_Baukostenzuschuss*(C31-C30)/100</f>
        <v>0</v>
      </c>
      <c r="O31" s="174" t="n">
        <f aca="false">IF(Eingabe!$N$79="x",O30+Eing_laufend_ErhoehungBetrag+Eing_laufend_ErhoehungProzent*O30/100,0)</f>
        <v>0</v>
      </c>
      <c r="P31" s="173" t="n">
        <f aca="false">$P$25*(1+$Q$12)^6</f>
        <v>0</v>
      </c>
      <c r="Q31" s="137" t="n">
        <f aca="false">SUM(M31:P31)</f>
        <v>584195.559424743</v>
      </c>
      <c r="R31" s="173" t="n">
        <f aca="false">-L31+Q31</f>
        <v>12156.7907201048</v>
      </c>
      <c r="S31" s="176" t="n">
        <f aca="false">S30+R31</f>
        <v>592994.521037219</v>
      </c>
      <c r="T31" s="177"/>
      <c r="U31" s="124" t="n">
        <v>7</v>
      </c>
      <c r="V31" s="178" t="n">
        <f aca="false">IF(ISNUMBER(V30-PPMT(Eing_Kreditzinssatz/100,$U31,Eing_Kreditlaufzeit,Kreditbetrag_langfristig,0)+$W31),V30-PPMT(Eing_Kreditzinssatz/100,$U31,Eing_Kreditlaufzeit,Kreditbetrag_langfristig,0)+$W31,0)</f>
        <v>-1043662.2797833</v>
      </c>
      <c r="W31" s="179" t="n">
        <f aca="false">IF(Eing_Jahr_der_Förderung=7,FörderBetrag,0)</f>
        <v>0</v>
      </c>
    </row>
    <row r="32" customFormat="false" ht="12.75" hidden="false" customHeight="false" outlineLevel="0" collapsed="false">
      <c r="B32" s="170" t="n">
        <f aca="false">B31+1</f>
        <v>2016</v>
      </c>
      <c r="C32" s="180" t="n">
        <f aca="false">$C$27*(IF(((1+Eingabe!$N$20/100)^5)&gt;(1+Eing_Max_Steig_Wärmeabnahmegrad/100),(1+Eing_Max_Steig_Wärmeabnahmegrad/100),(1+Eingabe!$N$20/100)^5))</f>
        <v>100</v>
      </c>
      <c r="D32" s="172" t="n">
        <f aca="false">Eingesetzte_Brennstoffwärme_Biomasse*C32/100*Eing_Rohstoffpreis_Biomasse*(1+$H$10)^7</f>
        <v>369558.241898762</v>
      </c>
      <c r="E32" s="173" t="n">
        <f aca="false">Eingesetzte_Brennstoffwärme_fossil*Eing_Rohstoffpreis_fossil*C32/100*(1+$H$11)^7</f>
        <v>51317.7801204044</v>
      </c>
      <c r="F32" s="173" t="n">
        <f aca="false">$G$12*(1+$H$12)^(B32-B$25)+$G$14*(1+$H$14)^(B32-B$25)</f>
        <v>17230.2850147392</v>
      </c>
      <c r="G32" s="173" t="n">
        <f aca="false">Eing_Spez_Stromverbrauch*Eing_verkaufteWM*Eing_Strompreis*(C32/100)*(1+$H$13)^7</f>
        <v>14176.5367582617</v>
      </c>
      <c r="H32" s="173" t="n">
        <f aca="false">H31*(1+$H$15)</f>
        <v>10338.1710088435</v>
      </c>
      <c r="I32" s="173" t="n">
        <f aca="false">$G$16*(1+$H$16)^(B32-B$25)+$G$17*(1+$H$17)^(B32-B$25)</f>
        <v>6005.21093597605</v>
      </c>
      <c r="J32" s="174" t="n">
        <v>0</v>
      </c>
      <c r="K32" s="175" t="n">
        <f aca="false">IF(B32-$B$25&lt;Eing_Kreditlaufzeit,Annuität_Kredit,0)</f>
        <v>114473.323487789</v>
      </c>
      <c r="L32" s="137" t="n">
        <f aca="false">SUM(D32:K32)</f>
        <v>583099.549224775</v>
      </c>
      <c r="M32" s="172" t="n">
        <f aca="false">Eing_verkaufteWM*C32/100*Eing_Wärmeverkaufspreis*(1+$Q$10)^7</f>
        <v>598800.448410362</v>
      </c>
      <c r="N32" s="173" t="n">
        <f aca="false">Eing_Baukostenzuschuss*(C32-C31)/100</f>
        <v>0</v>
      </c>
      <c r="O32" s="174" t="n">
        <f aca="false">IF(Eingabe!$N$79="x",O31+Eing_laufend_ErhoehungBetrag+Eing_laufend_ErhoehungProzent*O31/100,0)</f>
        <v>0</v>
      </c>
      <c r="P32" s="173" t="n">
        <f aca="false">$P$25*(1+$Q$12)^7</f>
        <v>0</v>
      </c>
      <c r="Q32" s="137" t="n">
        <f aca="false">SUM(M32:P32)</f>
        <v>598800.448410362</v>
      </c>
      <c r="R32" s="173" t="n">
        <f aca="false">-L32+Q32</f>
        <v>15700.8991855865</v>
      </c>
      <c r="S32" s="176" t="n">
        <f aca="false">S31+R32</f>
        <v>608695.420222806</v>
      </c>
      <c r="T32" s="177"/>
      <c r="U32" s="124" t="n">
        <v>8</v>
      </c>
      <c r="V32" s="178" t="n">
        <f aca="false">IF(ISNUMBER(V31-PPMT(Eing_Kreditzinssatz/100,$U32,Eing_Kreditlaufzeit,Kreditbetrag_langfristig,0)+$W32),V31-PPMT(Eing_Kreditzinssatz/100,$U32,Eing_Kreditlaufzeit,Kreditbetrag_langfristig,0)+$W32,0)</f>
        <v>-986590.381683593</v>
      </c>
      <c r="W32" s="179" t="n">
        <f aca="false">IF(Eing_Jahr_der_Förderung=8,FörderBetrag,0)</f>
        <v>0</v>
      </c>
    </row>
    <row r="33" customFormat="false" ht="12.75" hidden="false" customHeight="false" outlineLevel="0" collapsed="false">
      <c r="B33" s="170" t="n">
        <f aca="false">B32+1</f>
        <v>2017</v>
      </c>
      <c r="C33" s="180" t="n">
        <f aca="false">$C$27*(IF(((1+Eingabe!$N$20/100)^6)&gt;(1+Eing_Max_Steig_Wärmeabnahmegrad/100),(1+Eing_Max_Steig_Wärmeabnahmegrad/100),(1+Eingabe!$N$20/100)^6))</f>
        <v>100</v>
      </c>
      <c r="D33" s="172" t="n">
        <f aca="false">Eingesetzte_Brennstoffwärme_Biomasse*C33/100*Eing_Rohstoffpreis_Biomasse*(1+$H$10)^8</f>
        <v>376949.406736737</v>
      </c>
      <c r="E33" s="173" t="n">
        <f aca="false">Eingesetzte_Brennstoffwärme_fossil*Eing_Rohstoffpreis_fossil*C33/100*(1+$H$11)^8</f>
        <v>53883.6691264247</v>
      </c>
      <c r="F33" s="173" t="n">
        <f aca="false">$G$12*(1+$H$12)^(B33-B$25)+$G$14*(1+$H$14)^(B33-B$25)</f>
        <v>17574.890715034</v>
      </c>
      <c r="G33" s="173" t="n">
        <f aca="false">Eing_Spez_Stromverbrauch*Eing_verkaufteWM*Eing_Strompreis*(C33/100)*(1+$H$13)^8</f>
        <v>14885.3635961748</v>
      </c>
      <c r="H33" s="173" t="n">
        <f aca="false">H32*(1+$H$15)</f>
        <v>10544.9344290204</v>
      </c>
      <c r="I33" s="173" t="n">
        <f aca="false">$G$16*(1+$H$16)^(B33-B$25)+$G$17*(1+$H$17)^(B33-B$25)</f>
        <v>6164.56526336614</v>
      </c>
      <c r="J33" s="174" t="n">
        <v>0</v>
      </c>
      <c r="K33" s="175" t="n">
        <f aca="false">IF(B33-$B$25&lt;Eing_Kreditlaufzeit,Annuität_Kredit,0)</f>
        <v>114473.323487789</v>
      </c>
      <c r="L33" s="137" t="n">
        <f aca="false">SUM(D33:K33)</f>
        <v>594476.153354546</v>
      </c>
      <c r="M33" s="172" t="n">
        <f aca="false">Eing_verkaufteWM*C33/100*Eing_Wärmeverkaufspreis*(1+$Q$10)^8</f>
        <v>613770.459620621</v>
      </c>
      <c r="N33" s="173" t="n">
        <f aca="false">Eing_Baukostenzuschuss*(C33-C32)/100</f>
        <v>0</v>
      </c>
      <c r="O33" s="174" t="n">
        <f aca="false">IF(Eingabe!$N$79="x",O32+Eing_laufend_ErhoehungBetrag+Eing_laufend_ErhoehungProzent*O32/100,0)</f>
        <v>0</v>
      </c>
      <c r="P33" s="173" t="n">
        <f aca="false">$P$25*(1+$Q$12)^8</f>
        <v>0</v>
      </c>
      <c r="Q33" s="137" t="n">
        <f aca="false">SUM(M33:P33)</f>
        <v>613770.459620621</v>
      </c>
      <c r="R33" s="173" t="n">
        <f aca="false">-L33+Q33</f>
        <v>19294.306266075</v>
      </c>
      <c r="S33" s="176" t="n">
        <f aca="false">S32+R33</f>
        <v>627989.726488881</v>
      </c>
      <c r="T33" s="177"/>
      <c r="U33" s="124" t="n">
        <v>9</v>
      </c>
      <c r="V33" s="178" t="n">
        <f aca="false">IF(ISNUMBER(V32-PPMT(Eing_Kreditzinssatz/100,$U33,Eing_Kreditlaufzeit,Kreditbetrag_langfristig,0)+$W33),V32-PPMT(Eing_Kreditzinssatz/100,$U33,Eing_Kreditlaufzeit,Kreditbetrag_langfristig,0)+$W33,0)</f>
        <v>-926379.529188402</v>
      </c>
      <c r="W33" s="179" t="n">
        <f aca="false">IF(Eing_Jahr_der_Förderung=9,FörderBetrag,0)</f>
        <v>0</v>
      </c>
    </row>
    <row r="34" customFormat="false" ht="12.75" hidden="false" customHeight="false" outlineLevel="0" collapsed="false">
      <c r="B34" s="170" t="n">
        <f aca="false">B33+1</f>
        <v>2018</v>
      </c>
      <c r="C34" s="180" t="n">
        <f aca="false">$C$27*(IF(((1+Eingabe!$N$20/100)^7)&gt;(1+Eing_Max_Steig_Wärmeabnahmegrad/100),(1+Eing_Max_Steig_Wärmeabnahmegrad/100),(1+Eingabe!$N$20/100)^7))</f>
        <v>100</v>
      </c>
      <c r="D34" s="172" t="n">
        <f aca="false">Eingesetzte_Brennstoffwärme_Biomasse*C34/100*Eing_Rohstoffpreis_Biomasse*(1+$H$10)^9</f>
        <v>384488.394871472</v>
      </c>
      <c r="E34" s="173" t="n">
        <f aca="false">Eingesetzte_Brennstoffwärme_fossil*Eing_Rohstoffpreis_fossil*C34/100*(1+$H$11)^9</f>
        <v>56577.8525827459</v>
      </c>
      <c r="F34" s="173" t="n">
        <f aca="false">$G$12*(1+$H$12)^(B34-B$25)+$G$14*(1+$H$14)^(B34-B$25)</f>
        <v>17926.3885293347</v>
      </c>
      <c r="G34" s="173" t="n">
        <f aca="false">Eing_Spez_Stromverbrauch*Eing_verkaufteWM*Eing_Strompreis*(C34/100)*(1+$H$13)^9</f>
        <v>15629.6317759836</v>
      </c>
      <c r="H34" s="173" t="n">
        <f aca="false">H33*(1+$H$15)</f>
        <v>10755.8331176008</v>
      </c>
      <c r="I34" s="173" t="n">
        <f aca="false">$G$16*(1+$H$16)^(B34-B$25)+$G$17*(1+$H$17)^(B34-B$25)</f>
        <v>6328.1801705607</v>
      </c>
      <c r="J34" s="174" t="n">
        <v>0</v>
      </c>
      <c r="K34" s="175" t="n">
        <f aca="false">IF(B34-$B$25&lt;Eing_Kreditlaufzeit,Annuität_Kredit,0)</f>
        <v>114473.323487789</v>
      </c>
      <c r="L34" s="137" t="n">
        <f aca="false">SUM(D34:K34)</f>
        <v>606179.604535486</v>
      </c>
      <c r="M34" s="172" t="n">
        <f aca="false">Eing_verkaufteWM*C34/100*Eing_Wärmeverkaufspreis*(1+$Q$10)^9</f>
        <v>629114.721111136</v>
      </c>
      <c r="N34" s="173" t="n">
        <f aca="false">Eing_Baukostenzuschuss*(C34-C33)/100</f>
        <v>0</v>
      </c>
      <c r="O34" s="174" t="n">
        <f aca="false">IF(Eingabe!$N$79="x",O33+Eing_laufend_ErhoehungBetrag+Eing_laufend_ErhoehungProzent*O33/100,0)</f>
        <v>0</v>
      </c>
      <c r="P34" s="173" t="n">
        <f aca="false">$P$25*(1+$Q$12)^9</f>
        <v>0</v>
      </c>
      <c r="Q34" s="137" t="n">
        <f aca="false">SUM(M34:P34)</f>
        <v>629114.721111136</v>
      </c>
      <c r="R34" s="173" t="n">
        <f aca="false">-L34+Q34</f>
        <v>22935.1165756502</v>
      </c>
      <c r="S34" s="176" t="n">
        <f aca="false">S33+R34</f>
        <v>650924.843064531</v>
      </c>
      <c r="T34" s="177"/>
      <c r="U34" s="124" t="n">
        <v>10</v>
      </c>
      <c r="V34" s="178" t="n">
        <f aca="false">IF(ISNUMBER(V33-PPMT(Eing_Kreditzinssatz/100,$U34,Eing_Kreditlaufzeit,Kreditbetrag_langfristig,0)+$W34),V33-PPMT(Eing_Kreditzinssatz/100,$U34,Eing_Kreditlaufzeit,Kreditbetrag_langfristig,0)+$W34,0)</f>
        <v>-862857.079805975</v>
      </c>
      <c r="W34" s="179" t="n">
        <f aca="false">IF(Eing_Jahr_der_Förderung=10,FörderBetrag,0)</f>
        <v>0</v>
      </c>
    </row>
    <row r="35" customFormat="false" ht="12.75" hidden="false" customHeight="false" outlineLevel="0" collapsed="false">
      <c r="B35" s="170" t="n">
        <f aca="false">B34+1</f>
        <v>2019</v>
      </c>
      <c r="C35" s="180" t="n">
        <f aca="false">$C$27*(IF(((1+Eingabe!$N$20/100)^8)&gt;(1+Eing_Max_Steig_Wärmeabnahmegrad/100),(1+Eing_Max_Steig_Wärmeabnahmegrad/100),(1+Eingabe!$N$20/100)^8))</f>
        <v>100</v>
      </c>
      <c r="D35" s="172" t="n">
        <f aca="false">Eingesetzte_Brennstoffwärme_Biomasse*C35/100*Eing_Rohstoffpreis_Biomasse*(1+$H$10)^10</f>
        <v>392178.162768901</v>
      </c>
      <c r="E35" s="173" t="n">
        <f aca="false">Eingesetzte_Brennstoffwärme_fossil*Eing_Rohstoffpreis_fossil*C35/100*(1+$H$11)^10</f>
        <v>59406.7452118832</v>
      </c>
      <c r="F35" s="173" t="n">
        <f aca="false">$G$12*(1+$H$12)^(B35-B$25)+$G$14*(1+$H$14)^(B35-B$25)</f>
        <v>18284.9162999214</v>
      </c>
      <c r="G35" s="173" t="n">
        <f aca="false">Eing_Spez_Stromverbrauch*Eing_verkaufteWM*Eing_Strompreis*(C35/100)*(1+$H$13)^10</f>
        <v>16411.1133647827</v>
      </c>
      <c r="H35" s="173" t="n">
        <f aca="false">H34*(1+$H$15)</f>
        <v>10970.9497799528</v>
      </c>
      <c r="I35" s="173" t="n">
        <f aca="false">$G$16*(1+$H$16)^(B35-B$25)+$G$17*(1+$H$17)^(B35-B$25)</f>
        <v>6496.17047370343</v>
      </c>
      <c r="J35" s="174" t="n">
        <v>0</v>
      </c>
      <c r="K35" s="175" t="n">
        <f aca="false">IF(B35-$B$25&lt;Eing_Kreditlaufzeit,Annuität_Kredit,0)</f>
        <v>114473.323487789</v>
      </c>
      <c r="L35" s="137" t="n">
        <f aca="false">SUM(D35:K35)</f>
        <v>618221.381386934</v>
      </c>
      <c r="M35" s="172" t="n">
        <f aca="false">Eing_verkaufteWM*C35/100*Eing_Wärmeverkaufspreis*(1+$Q$10)^10</f>
        <v>644842.589138915</v>
      </c>
      <c r="N35" s="173" t="n">
        <f aca="false">Eing_Baukostenzuschuss*(C35-C34)/100</f>
        <v>0</v>
      </c>
      <c r="O35" s="174" t="n">
        <f aca="false">IF(Eingabe!$N$79="x",O34+Eing_laufend_ErhoehungBetrag+Eing_laufend_ErhoehungProzent*O34/100,0)</f>
        <v>0</v>
      </c>
      <c r="P35" s="173" t="n">
        <f aca="false">$P$25*(1+$Q$12)^10</f>
        <v>0</v>
      </c>
      <c r="Q35" s="137" t="n">
        <f aca="false">SUM(M35:P35)</f>
        <v>644842.589138915</v>
      </c>
      <c r="R35" s="173" t="n">
        <f aca="false">-L35+Q35</f>
        <v>26621.2077519812</v>
      </c>
      <c r="S35" s="176" t="n">
        <f aca="false">S34+R35</f>
        <v>677546.050816512</v>
      </c>
      <c r="T35" s="177"/>
      <c r="U35" s="124" t="n">
        <v>11</v>
      </c>
      <c r="V35" s="178" t="n">
        <f aca="false">IF(ISNUMBER(V34-PPMT(Eing_Kreditzinssatz/100,$U35,Eing_Kreditlaufzeit,Kreditbetrag_langfristig,0)+$W35),V34-PPMT(Eing_Kreditzinssatz/100,$U35,Eing_Kreditlaufzeit,Kreditbetrag_langfristig,0)+$W35,0)</f>
        <v>-795840.895707515</v>
      </c>
      <c r="W35" s="179" t="n">
        <f aca="false">IF(Eing_Jahr_der_Förderung=11,FörderBetrag,0)</f>
        <v>0</v>
      </c>
    </row>
    <row r="36" customFormat="false" ht="12.75" hidden="false" customHeight="false" outlineLevel="0" collapsed="false">
      <c r="B36" s="170" t="n">
        <f aca="false">B35+1</f>
        <v>2020</v>
      </c>
      <c r="C36" s="180" t="n">
        <f aca="false">$C$27*(IF(((1+Eingabe!$N$20/100)^9)&gt;(1+Eing_Max_Steig_Wärmeabnahmegrad/100),(1+Eing_Max_Steig_Wärmeabnahmegrad/100),(1+Eingabe!$N$20/100)^9))</f>
        <v>100</v>
      </c>
      <c r="D36" s="172" t="n">
        <f aca="false">Eingesetzte_Brennstoffwärme_Biomasse*C36/100*Eing_Rohstoffpreis_Biomasse*(1+$H$10)^11</f>
        <v>400021.72602428</v>
      </c>
      <c r="E36" s="173" t="n">
        <f aca="false">Eingesetzte_Brennstoffwärme_fossil*Eing_Rohstoffpreis_fossil*C36/100*(1+$H$11)^11</f>
        <v>62377.0824724773</v>
      </c>
      <c r="F36" s="173" t="n">
        <f aca="false">$G$12*(1+$H$12)^(B36-B$25)+$G$14*(1+$H$14)^(B36-B$25)</f>
        <v>18650.6146259198</v>
      </c>
      <c r="G36" s="173" t="n">
        <f aca="false">Eing_Spez_Stromverbrauch*Eing_verkaufteWM*Eing_Strompreis*(C36/100)*(1+$H$13)^11</f>
        <v>17231.6690330219</v>
      </c>
      <c r="H36" s="173" t="n">
        <f aca="false">H35*(1+$H$15)</f>
        <v>11190.3687755519</v>
      </c>
      <c r="I36" s="173" t="n">
        <f aca="false">$G$16*(1+$H$16)^(B36-B$25)+$G$17*(1+$H$17)^(B36-B$25)</f>
        <v>6668.6541083911</v>
      </c>
      <c r="J36" s="174" t="n">
        <v>0</v>
      </c>
      <c r="K36" s="175" t="n">
        <f aca="false">IF(B36-$B$25&lt;Eing_Kreditlaufzeit,Annuität_Kredit,0)</f>
        <v>114473.323487789</v>
      </c>
      <c r="L36" s="137" t="n">
        <f aca="false">SUM(D36:K36)</f>
        <v>630613.43852743</v>
      </c>
      <c r="M36" s="172" t="n">
        <f aca="false">Eing_verkaufteWM*C36/100*Eing_Wärmeverkaufspreis*(1+$Q$10)^11</f>
        <v>660963.653867388</v>
      </c>
      <c r="N36" s="173" t="n">
        <f aca="false">Eing_Baukostenzuschuss*(C36-C35)/100</f>
        <v>0</v>
      </c>
      <c r="O36" s="174" t="n">
        <f aca="false">IF(Eingabe!$N$79="x",O35+Eing_laufend_ErhoehungBetrag+Eing_laufend_ErhoehungProzent*O35/100,0)</f>
        <v>0</v>
      </c>
      <c r="P36" s="173" t="n">
        <f aca="false">$P$25*(1+$Q$12)^11</f>
        <v>0</v>
      </c>
      <c r="Q36" s="137" t="n">
        <f aca="false">SUM(M36:P36)</f>
        <v>660963.653867388</v>
      </c>
      <c r="R36" s="173" t="n">
        <f aca="false">-L36+Q36</f>
        <v>30350.2153399575</v>
      </c>
      <c r="S36" s="176" t="n">
        <f aca="false">S35+R36</f>
        <v>707896.26615647</v>
      </c>
      <c r="T36" s="177"/>
      <c r="U36" s="124" t="n">
        <v>12</v>
      </c>
      <c r="V36" s="178" t="n">
        <f aca="false">IF(ISNUMBER(V35-PPMT(Eing_Kreditzinssatz/100,$U36,Eing_Kreditlaufzeit,Kreditbetrag_langfristig,0)+$W36),V35-PPMT(Eing_Kreditzinssatz/100,$U36,Eing_Kreditlaufzeit,Kreditbetrag_langfristig,0)+$W36,0)</f>
        <v>-725138.82148364</v>
      </c>
      <c r="W36" s="179" t="n">
        <f aca="false">IF(Eing_Jahr_der_Förderung=12,FörderBetrag,0)</f>
        <v>0</v>
      </c>
    </row>
    <row r="37" customFormat="false" ht="12.75" hidden="false" customHeight="false" outlineLevel="0" collapsed="false">
      <c r="B37" s="170" t="n">
        <f aca="false">B36+1</f>
        <v>2021</v>
      </c>
      <c r="C37" s="180" t="n">
        <f aca="false">$C$27*(IF(((1+Eingabe!$N$20/100)^10)&gt;(1+Eing_Max_Steig_Wärmeabnahmegrad/100),(1+Eing_Max_Steig_Wärmeabnahmegrad/100),(1+Eingabe!$N$20/100)^10))</f>
        <v>100</v>
      </c>
      <c r="D37" s="172" t="n">
        <f aca="false">Eingesetzte_Brennstoffwärme_Biomasse*C37/100*Eing_Rohstoffpreis_Biomasse*(1+$H$10)^12</f>
        <v>408022.160544765</v>
      </c>
      <c r="E37" s="173" t="n">
        <f aca="false">Eingesetzte_Brennstoffwärme_fossil*Eing_Rohstoffpreis_fossil*C37/100*(1+$H$11)^12</f>
        <v>65495.9365961012</v>
      </c>
      <c r="F37" s="173" t="n">
        <f aca="false">$G$12*(1+$H$12)^(B37-B$25)+$G$14*(1+$H$14)^(B37-B$25)</f>
        <v>19023.6269184382</v>
      </c>
      <c r="G37" s="173" t="n">
        <f aca="false">Eing_Spez_Stromverbrauch*Eing_verkaufteWM*Eing_Strompreis*(C37/100)*(1+$H$13)^12</f>
        <v>18093.252484673</v>
      </c>
      <c r="H37" s="173" t="n">
        <f aca="false">H36*(1+$H$15)</f>
        <v>11414.1761510629</v>
      </c>
      <c r="I37" s="173" t="n">
        <f aca="false">$G$16*(1+$H$16)^(B37-B$25)+$G$17*(1+$H$17)^(B37-B$25)</f>
        <v>6845.75221513131</v>
      </c>
      <c r="J37" s="174" t="n">
        <v>0</v>
      </c>
      <c r="K37" s="175" t="n">
        <f aca="false">IF(B37-$B$25&lt;Eing_Kreditlaufzeit,Annuität_Kredit,0)</f>
        <v>114473.323487789</v>
      </c>
      <c r="L37" s="137" t="n">
        <f aca="false">SUM(D37:K37)</f>
        <v>643368.22839796</v>
      </c>
      <c r="M37" s="172" t="n">
        <f aca="false">Eing_verkaufteWM*C37/100*Eing_Wärmeverkaufspreis*(1+$Q$10)^12</f>
        <v>677487.745214072</v>
      </c>
      <c r="N37" s="173" t="n">
        <f aca="false">Eing_Baukostenzuschuss*(C37-C36)/100</f>
        <v>0</v>
      </c>
      <c r="O37" s="174" t="n">
        <f aca="false">IF(Eingabe!$N$79="x",O36+Eing_laufend_ErhoehungBetrag+Eing_laufend_ErhoehungProzent*O36/100,0)</f>
        <v>0</v>
      </c>
      <c r="P37" s="173" t="n">
        <f aca="false">$P$25*(1+$Q$12)^12</f>
        <v>0</v>
      </c>
      <c r="Q37" s="137" t="n">
        <f aca="false">SUM(M37:P37)</f>
        <v>677487.745214072</v>
      </c>
      <c r="R37" s="173" t="n">
        <f aca="false">-L37+Q37</f>
        <v>34119.516816112</v>
      </c>
      <c r="S37" s="176" t="n">
        <f aca="false">S36+R37</f>
        <v>742015.782972582</v>
      </c>
      <c r="T37" s="177"/>
      <c r="U37" s="124" t="n">
        <v>13</v>
      </c>
      <c r="V37" s="178" t="n">
        <f aca="false">IF(ISNUMBER(V36-PPMT(Eing_Kreditzinssatz/100,$U37,Eing_Kreditlaufzeit,Kreditbetrag_langfristig,0)+$W37),V36-PPMT(Eing_Kreditzinssatz/100,$U37,Eing_Kreditlaufzeit,Kreditbetrag_langfristig,0)+$W37,0)</f>
        <v>-650548.133177452</v>
      </c>
      <c r="W37" s="179" t="n">
        <f aca="false">IF(Eing_Jahr_der_Förderung=13,FörderBetrag,0)</f>
        <v>0</v>
      </c>
    </row>
    <row r="38" customFormat="false" ht="12.75" hidden="false" customHeight="false" outlineLevel="0" collapsed="false">
      <c r="B38" s="170" t="n">
        <f aca="false">B37+1</f>
        <v>2022</v>
      </c>
      <c r="C38" s="180" t="n">
        <f aca="false">$C$27*(IF(((1+Eingabe!$N$20/100)^11)&gt;(1+Eing_Max_Steig_Wärmeabnahmegrad/100),(1+Eing_Max_Steig_Wärmeabnahmegrad/100),(1+Eingabe!$N$20/100)^11))</f>
        <v>100</v>
      </c>
      <c r="D38" s="172" t="n">
        <f aca="false">Eingesetzte_Brennstoffwärme_Biomasse*C38/100*Eing_Rohstoffpreis_Biomasse*(1+$H$10)^13</f>
        <v>416182.60375566</v>
      </c>
      <c r="E38" s="173" t="n">
        <f aca="false">Eingesetzte_Brennstoffwärme_fossil*Eing_Rohstoffpreis_fossil*C38/100*(1+$H$11)^13</f>
        <v>68770.7334259063</v>
      </c>
      <c r="F38" s="173" t="n">
        <f aca="false">$G$12*(1+$H$12)^(B38-B$25)+$G$14*(1+$H$14)^(B38-B$25)</f>
        <v>19404.0994568069</v>
      </c>
      <c r="G38" s="173" t="n">
        <f aca="false">Eing_Spez_Stromverbrauch*Eing_verkaufteWM*Eing_Strompreis*(C38/100)*(1+$H$13)^13</f>
        <v>18997.9151089066</v>
      </c>
      <c r="H38" s="173" t="n">
        <f aca="false">H37*(1+$H$15)</f>
        <v>11642.4596740842</v>
      </c>
      <c r="I38" s="173" t="n">
        <f aca="false">$G$16*(1+$H$16)^(B38-B$25)+$G$17*(1+$H$17)^(B38-B$25)</f>
        <v>7027.58922716094</v>
      </c>
      <c r="J38" s="174" t="n">
        <v>0</v>
      </c>
      <c r="K38" s="175" t="n">
        <f aca="false">IF(B38-$B$25&lt;Eing_Kreditlaufzeit,Annuität_Kredit,0)</f>
        <v>114473.323487789</v>
      </c>
      <c r="L38" s="137" t="n">
        <f aca="false">SUM(D38:K38)</f>
        <v>656498.724136314</v>
      </c>
      <c r="M38" s="172" t="n">
        <f aca="false">Eing_verkaufteWM*C38/100*Eing_Wärmeverkaufspreis*(1+$Q$10)^13</f>
        <v>694424.938844424</v>
      </c>
      <c r="N38" s="173" t="n">
        <f aca="false">Eing_Baukostenzuschuss*(C38-C37)/100</f>
        <v>0</v>
      </c>
      <c r="O38" s="174" t="n">
        <f aca="false">IF(Eingabe!$N$79="x",O37+Eing_laufend_ErhoehungBetrag+Eing_laufend_ErhoehungProzent*O37/100,0)</f>
        <v>0</v>
      </c>
      <c r="P38" s="173" t="n">
        <f aca="false">$P$25*(1+$Q$12)^13</f>
        <v>0</v>
      </c>
      <c r="Q38" s="137" t="n">
        <f aca="false">SUM(M38:P38)</f>
        <v>694424.938844424</v>
      </c>
      <c r="R38" s="173" t="n">
        <f aca="false">-L38+Q38</f>
        <v>37926.21470811</v>
      </c>
      <c r="S38" s="176" t="n">
        <f aca="false">S37+R38</f>
        <v>779941.997680692</v>
      </c>
      <c r="T38" s="177"/>
      <c r="U38" s="124" t="n">
        <v>14</v>
      </c>
      <c r="V38" s="178" t="n">
        <f aca="false">IF(ISNUMBER(V37-PPMT(Eing_Kreditzinssatz/100,$U38,Eing_Kreditlaufzeit,Kreditbetrag_langfristig,0)+$W38),V37-PPMT(Eing_Kreditzinssatz/100,$U38,Eing_Kreditlaufzeit,Kreditbetrag_langfristig,0)+$W38,0)</f>
        <v>-571854.957014423</v>
      </c>
      <c r="W38" s="179" t="n">
        <f aca="false">IF(Eing_Jahr_der_Förderung=14,FörderBetrag,0)</f>
        <v>0</v>
      </c>
    </row>
    <row r="39" customFormat="false" ht="12.75" hidden="false" customHeight="false" outlineLevel="0" collapsed="false">
      <c r="B39" s="170" t="n">
        <f aca="false">B38+1</f>
        <v>2023</v>
      </c>
      <c r="C39" s="180" t="n">
        <f aca="false">$C$27*(IF(((1+Eingabe!$N$20/100)^12)&gt;(1+Eing_Max_Steig_Wärmeabnahmegrad/100),(1+Eing_Max_Steig_Wärmeabnahmegrad/100),(1+Eingabe!$N$20/100)^12))</f>
        <v>100</v>
      </c>
      <c r="D39" s="172" t="n">
        <f aca="false">Eingesetzte_Brennstoffwärme_Biomasse*C39/100*Eing_Rohstoffpreis_Biomasse*(1+$H$10)^14</f>
        <v>424506.255830774</v>
      </c>
      <c r="E39" s="173" t="n">
        <f aca="false">Eingesetzte_Brennstoffwärme_fossil*Eing_Rohstoffpreis_fossil*C39/100*(1+$H$11)^14</f>
        <v>72209.2700972016</v>
      </c>
      <c r="F39" s="173" t="n">
        <f aca="false">$G$12*(1+$H$12)^(B39-B$25)+$G$14*(1+$H$14)^(B39-B$25)</f>
        <v>19792.1814459431</v>
      </c>
      <c r="G39" s="173" t="n">
        <f aca="false">Eing_Spez_Stromverbrauch*Eing_verkaufteWM*Eing_Strompreis*(C39/100)*(1+$H$13)^14</f>
        <v>19947.8108643519</v>
      </c>
      <c r="H39" s="173" t="n">
        <f aca="false">H38*(1+$H$15)</f>
        <v>11875.3088675659</v>
      </c>
      <c r="I39" s="173" t="n">
        <f aca="false">$G$16*(1+$H$16)^(B39-B$25)+$G$17*(1+$H$17)^(B39-B$25)</f>
        <v>7214.29296069085</v>
      </c>
      <c r="J39" s="174" t="n">
        <v>0</v>
      </c>
      <c r="K39" s="175" t="n">
        <f aca="false">IF(B39-$B$25&lt;Eing_Kreditlaufzeit,Annuität_Kredit,0)</f>
        <v>114473.323487789</v>
      </c>
      <c r="L39" s="137" t="n">
        <f aca="false">SUM(D39:K39)</f>
        <v>670018.443554316</v>
      </c>
      <c r="M39" s="172" t="n">
        <f aca="false">Eing_verkaufteWM*C39/100*Eing_Wärmeverkaufspreis*(1+$Q$10)^14</f>
        <v>711785.562315535</v>
      </c>
      <c r="N39" s="173" t="n">
        <f aca="false">Eing_Baukostenzuschuss*(C39-C38)/100</f>
        <v>0</v>
      </c>
      <c r="O39" s="174" t="n">
        <f aca="false">IF(Eingabe!$N$79="x",O38+Eing_laufend_ErhoehungBetrag+Eing_laufend_ErhoehungProzent*O38/100,0)</f>
        <v>0</v>
      </c>
      <c r="P39" s="173" t="n">
        <f aca="false">$P$25*(1+$Q$12)^14</f>
        <v>0</v>
      </c>
      <c r="Q39" s="137" t="n">
        <f aca="false">SUM(M39:P39)</f>
        <v>711785.562315535</v>
      </c>
      <c r="R39" s="173" t="n">
        <f aca="false">-L39+Q39</f>
        <v>41767.118761219</v>
      </c>
      <c r="S39" s="176" t="n">
        <f aca="false">S38+R39</f>
        <v>821709.116441911</v>
      </c>
      <c r="T39" s="177"/>
      <c r="U39" s="124" t="n">
        <v>15</v>
      </c>
      <c r="V39" s="178" t="n">
        <f aca="false">IF(ISNUMBER(V38-PPMT(Eing_Kreditzinssatz/100,$U39,Eing_Kreditlaufzeit,Kreditbetrag_langfristig,0)+$W39),V38-PPMT(Eing_Kreditzinssatz/100,$U39,Eing_Kreditlaufzeit,Kreditbetrag_langfristig,0)+$W39,0)</f>
        <v>-488833.656162428</v>
      </c>
      <c r="W39" s="179" t="n">
        <f aca="false">IF(Eing_Jahr_der_Förderung=15,FörderBetrag,0)</f>
        <v>0</v>
      </c>
    </row>
    <row r="40" customFormat="false" ht="12.75" hidden="false" customHeight="false" outlineLevel="0" collapsed="false">
      <c r="B40" s="170" t="n">
        <f aca="false">B39+1</f>
        <v>2024</v>
      </c>
      <c r="C40" s="180" t="n">
        <f aca="false">$C$27*(IF(((1+Eingabe!$N$20/100)^13)&gt;(1+Eing_Max_Steig_Wärmeabnahmegrad/100),(1+Eing_Max_Steig_Wärmeabnahmegrad/100),(1+Eingabe!$N$20/100)^13))</f>
        <v>100</v>
      </c>
      <c r="D40" s="172" t="n">
        <f aca="false">Eingesetzte_Brennstoffwärme_Biomasse*C40/100*Eing_Rohstoffpreis_Biomasse*(1+$H$10)^15</f>
        <v>432996.380947389</v>
      </c>
      <c r="E40" s="173" t="n">
        <f aca="false">Eingesetzte_Brennstoffwärme_fossil*Eing_Rohstoffpreis_fossil*C40/100*(1+$H$11)^15</f>
        <v>75819.7336020617</v>
      </c>
      <c r="F40" s="173" t="n">
        <f aca="false">$G$12*(1+$H$12)^(B40-B$25)+$G$14*(1+$H$14)^(B40-B$25)</f>
        <v>20188.0250748619</v>
      </c>
      <c r="G40" s="173" t="n">
        <f aca="false">Eing_Spez_Stromverbrauch*Eing_verkaufteWM*Eing_Strompreis*(C40/100)*(1+$H$13)^15</f>
        <v>20945.2014075695</v>
      </c>
      <c r="H40" s="173" t="n">
        <f aca="false">H39*(1+$H$15)</f>
        <v>12112.8150449172</v>
      </c>
      <c r="I40" s="173" t="n">
        <f aca="false">$G$16*(1+$H$16)^(B40-B$25)+$G$17*(1+$H$17)^(B40-B$25)</f>
        <v>7405.99470764453</v>
      </c>
      <c r="J40" s="174" t="n">
        <v>0</v>
      </c>
      <c r="K40" s="175" t="n">
        <f aca="false">IF(B40-$B$25&lt;Eing_Kreditlaufzeit,Annuität_Kredit,0)</f>
        <v>114473.323487789</v>
      </c>
      <c r="L40" s="137" t="n">
        <f aca="false">SUM(D40:K40)</f>
        <v>683941.474272233</v>
      </c>
      <c r="M40" s="172" t="n">
        <f aca="false">Eing_verkaufteWM*C40/100*Eing_Wärmeverkaufspreis*(1+$Q$10)^15</f>
        <v>729580.201373423</v>
      </c>
      <c r="N40" s="173" t="n">
        <f aca="false">Eing_Baukostenzuschuss*(C40-C39)/100</f>
        <v>0</v>
      </c>
      <c r="O40" s="174" t="n">
        <f aca="false">IF(Eingabe!$N$79="x",O39+Eing_laufend_ErhoehungBetrag+Eing_laufend_ErhoehungProzent*O39/100,0)</f>
        <v>0</v>
      </c>
      <c r="P40" s="173" t="n">
        <f aca="false">$P$25*(1+$Q$12)^15</f>
        <v>0</v>
      </c>
      <c r="Q40" s="137" t="n">
        <f aca="false">SUM(M40:P40)</f>
        <v>729580.201373423</v>
      </c>
      <c r="R40" s="173" t="n">
        <f aca="false">-L40+Q40</f>
        <v>45638.7271011903</v>
      </c>
      <c r="S40" s="176" t="n">
        <f aca="false">S39+R40</f>
        <v>867347.843543101</v>
      </c>
      <c r="T40" s="177"/>
      <c r="U40" s="124" t="n">
        <v>16</v>
      </c>
      <c r="V40" s="178" t="n">
        <f aca="false">IF(ISNUMBER(V39-PPMT(Eing_Kreditzinssatz/100,$U40,Eing_Kreditlaufzeit,Kreditbetrag_langfristig,0)+$W40),V39-PPMT(Eing_Kreditzinssatz/100,$U40,Eing_Kreditlaufzeit,Kreditbetrag_langfristig,0)+$W40,0)</f>
        <v>-401246.183763573</v>
      </c>
      <c r="W40" s="179" t="n">
        <f aca="false">IF(Eing_Jahr_der_Förderung=16,FörderBetrag,0)</f>
        <v>0</v>
      </c>
    </row>
    <row r="41" customFormat="false" ht="12.75" hidden="false" customHeight="false" outlineLevel="0" collapsed="false">
      <c r="B41" s="170" t="n">
        <f aca="false">B40+1</f>
        <v>2025</v>
      </c>
      <c r="C41" s="180" t="n">
        <f aca="false">$C$27*(IF(((1+Eingabe!$N$20/100)^14)&gt;(1+Eing_Max_Steig_Wärmeabnahmegrad/100),(1+Eing_Max_Steig_Wärmeabnahmegrad/100),(1+Eingabe!$N$20/100)^14))</f>
        <v>100</v>
      </c>
      <c r="D41" s="172" t="n">
        <f aca="false">Eingesetzte_Brennstoffwärme_Biomasse*C41/100*Eing_Rohstoffpreis_Biomasse*(1+$H$10)^16</f>
        <v>441656.308566337</v>
      </c>
      <c r="E41" s="173" t="n">
        <f aca="false">Eingesetzte_Brennstoffwärme_fossil*Eing_Rohstoffpreis_fossil*C41/100*(1+$H$11)^16</f>
        <v>79610.7202821648</v>
      </c>
      <c r="F41" s="173" t="n">
        <f aca="false">$G$12*(1+$H$12)^(B41-B$25)+$G$14*(1+$H$14)^(B41-B$25)</f>
        <v>20591.7855763592</v>
      </c>
      <c r="G41" s="173" t="n">
        <f aca="false">Eing_Spez_Stromverbrauch*Eing_verkaufteWM*Eing_Strompreis*(C41/100)*(1+$H$13)^16</f>
        <v>21992.461477948</v>
      </c>
      <c r="H41" s="173" t="n">
        <f aca="false">H40*(1+$H$15)</f>
        <v>12355.0713458155</v>
      </c>
      <c r="I41" s="173" t="n">
        <f aca="false">$G$16*(1+$H$16)^(B41-B$25)+$G$17*(1+$H$17)^(B41-B$25)</f>
        <v>7602.82933096015</v>
      </c>
      <c r="J41" s="174" t="n">
        <v>0</v>
      </c>
      <c r="K41" s="175" t="n">
        <f aca="false">IF(B41-$B$25&lt;Eing_Kreditlaufzeit,Annuität_Kredit,0)</f>
        <v>114473.323487789</v>
      </c>
      <c r="L41" s="137" t="n">
        <f aca="false">SUM(D41:K41)</f>
        <v>698282.500067373</v>
      </c>
      <c r="M41" s="172" t="n">
        <f aca="false">Eing_verkaufteWM*C41/100*Eing_Wärmeverkaufspreis*(1+$Q$10)^16</f>
        <v>747819.706407758</v>
      </c>
      <c r="N41" s="173" t="n">
        <f aca="false">Eing_Baukostenzuschuss*(C41-C40)/100</f>
        <v>0</v>
      </c>
      <c r="O41" s="174" t="n">
        <f aca="false">IF(Eingabe!$N$79="x",O40+Eing_laufend_ErhoehungBetrag+Eing_laufend_ErhoehungProzent*O40/100,0)</f>
        <v>0</v>
      </c>
      <c r="P41" s="173" t="n">
        <f aca="false">$P$25*(1+$Q$12)^16</f>
        <v>0</v>
      </c>
      <c r="Q41" s="137" t="n">
        <f aca="false">SUM(M41:P41)</f>
        <v>747819.706407758</v>
      </c>
      <c r="R41" s="173" t="n">
        <f aca="false">-L41+Q41</f>
        <v>49537.2063403851</v>
      </c>
      <c r="S41" s="176" t="n">
        <f aca="false">S40+R41</f>
        <v>916885.049883486</v>
      </c>
      <c r="T41" s="177"/>
      <c r="U41" s="124" t="n">
        <v>17</v>
      </c>
      <c r="V41" s="178" t="n">
        <f aca="false">IF(ISNUMBER(V40-PPMT(Eing_Kreditzinssatz/100,$U41,Eing_Kreditlaufzeit,Kreditbetrag_langfristig,0)+$W41),V40-PPMT(Eing_Kreditzinssatz/100,$U41,Eing_Kreditlaufzeit,Kreditbetrag_langfristig,0)+$W41,0)</f>
        <v>-308841.400382781</v>
      </c>
      <c r="W41" s="179" t="n">
        <f aca="false">IF(Eing_Jahr_der_Förderung=17,FörderBetrag,0)</f>
        <v>0</v>
      </c>
    </row>
    <row r="42" customFormat="false" ht="12.75" hidden="false" customHeight="false" outlineLevel="0" collapsed="false">
      <c r="B42" s="170" t="n">
        <f aca="false">B41+1</f>
        <v>2026</v>
      </c>
      <c r="C42" s="180" t="n">
        <f aca="false">$C$27*(IF(((1+Eingabe!$N$20/100)^15)&gt;(1+Eing_Max_Steig_Wärmeabnahmegrad/100),(1+Eing_Max_Steig_Wärmeabnahmegrad/100),(1+Eingabe!$N$20/100)^15))</f>
        <v>100</v>
      </c>
      <c r="D42" s="172" t="n">
        <f aca="false">Eingesetzte_Brennstoffwärme_Biomasse*C42/100*Eing_Rohstoffpreis_Biomasse*(1+$H$10)^17</f>
        <v>450489.434737664</v>
      </c>
      <c r="E42" s="173" t="n">
        <f aca="false">Eingesetzte_Brennstoffwärme_fossil*Eing_Rohstoffpreis_fossil*C42/100*(1+$H$11)^17</f>
        <v>83591.256296273</v>
      </c>
      <c r="F42" s="173" t="n">
        <f aca="false">$G$12*(1+$H$12)^(B42-B$25)+$G$14*(1+$H$14)^(B42-B$25)</f>
        <v>21003.6212878864</v>
      </c>
      <c r="G42" s="173" t="n">
        <f aca="false">Eing_Spez_Stromverbrauch*Eing_verkaufteWM*Eing_Strompreis*(C42/100)*(1+$H$13)^17</f>
        <v>23092.0845518454</v>
      </c>
      <c r="H42" s="173" t="n">
        <f aca="false">H41*(1+$H$15)</f>
        <v>12602.1727727318</v>
      </c>
      <c r="I42" s="173" t="n">
        <f aca="false">$G$16*(1+$H$16)^(B42-B$25)+$G$17*(1+$H$17)^(B42-B$25)</f>
        <v>7804.93536252739</v>
      </c>
      <c r="J42" s="174" t="n">
        <v>0</v>
      </c>
      <c r="K42" s="175" t="n">
        <f aca="false">IF(B42-$B$25&lt;Eing_Kreditlaufzeit,Annuität_Kredit,0)</f>
        <v>114473.323487789</v>
      </c>
      <c r="L42" s="137" t="n">
        <f aca="false">SUM(D42:K42)</f>
        <v>713056.828496716</v>
      </c>
      <c r="M42" s="172" t="n">
        <f aca="false">Eing_verkaufteWM*C42/100*Eing_Wärmeverkaufspreis*(1+$Q$10)^17</f>
        <v>766515.199067952</v>
      </c>
      <c r="N42" s="173" t="n">
        <f aca="false">Eing_Baukostenzuschuss*(C42-C41)/100</f>
        <v>0</v>
      </c>
      <c r="O42" s="174" t="n">
        <f aca="false">IF(Eingabe!$N$79="x",O41+Eing_laufend_ErhoehungBetrag+Eing_laufend_ErhoehungProzent*O41/100,0)</f>
        <v>0</v>
      </c>
      <c r="P42" s="173" t="n">
        <f aca="false">$P$25*(1+$Q$12)^17</f>
        <v>0</v>
      </c>
      <c r="Q42" s="137" t="n">
        <f aca="false">SUM(M42:P42)</f>
        <v>766515.199067952</v>
      </c>
      <c r="R42" s="173" t="n">
        <f aca="false">-L42+Q42</f>
        <v>53458.3705712359</v>
      </c>
      <c r="S42" s="176" t="n">
        <f aca="false">S41+R42</f>
        <v>970343.420454722</v>
      </c>
      <c r="T42" s="177"/>
      <c r="U42" s="124" t="n">
        <v>18</v>
      </c>
      <c r="V42" s="178" t="n">
        <f aca="false">IF(ISNUMBER(V41-PPMT(Eing_Kreditzinssatz/100,$U42,Eing_Kreditlaufzeit,Kreditbetrag_langfristig,0)+$W42),V41-PPMT(Eing_Kreditzinssatz/100,$U42,Eing_Kreditlaufzeit,Kreditbetrag_langfristig,0)+$W42,0)</f>
        <v>-211354.353916045</v>
      </c>
      <c r="W42" s="179" t="n">
        <f aca="false">IF(Eing_Jahr_der_Förderung=18,FörderBetrag,0)</f>
        <v>0</v>
      </c>
    </row>
    <row r="43" customFormat="false" ht="12.75" hidden="false" customHeight="false" outlineLevel="0" collapsed="false">
      <c r="B43" s="170" t="n">
        <f aca="false">B42+1</f>
        <v>2027</v>
      </c>
      <c r="C43" s="180" t="n">
        <f aca="false">$C$27*(IF(((1+Eingabe!$N$20/100)^16)&gt;(1+Eing_Max_Steig_Wärmeabnahmegrad/100),(1+Eing_Max_Steig_Wärmeabnahmegrad/100),(1+Eingabe!$N$20/100)^16))</f>
        <v>100</v>
      </c>
      <c r="D43" s="172" t="n">
        <f aca="false">Eingesetzte_Brennstoffwärme_Biomasse*C43/100*Eing_Rohstoffpreis_Biomasse*(1+$H$10)^18</f>
        <v>459499.223432417</v>
      </c>
      <c r="E43" s="173" t="n">
        <f aca="false">Eingesetzte_Brennstoffwärme_fossil*Eing_Rohstoffpreis_fossil*C43/100*(1+$H$11)^18</f>
        <v>87770.8191110867</v>
      </c>
      <c r="F43" s="173" t="n">
        <f aca="false">$G$12*(1+$H$12)^(B43-B$25)+$G$14*(1+$H$14)^(B43-B$25)</f>
        <v>21423.6937136441</v>
      </c>
      <c r="G43" s="173" t="n">
        <f aca="false">Eing_Spez_Stromverbrauch*Eing_verkaufteWM*Eing_Strompreis*(C43/100)*(1+$H$13)^18</f>
        <v>24246.6887794377</v>
      </c>
      <c r="H43" s="173" t="n">
        <f aca="false">H42*(1+$H$15)</f>
        <v>12854.2162281865</v>
      </c>
      <c r="I43" s="173" t="n">
        <f aca="false">$G$16*(1+$H$16)^(B43-B$25)+$G$17*(1+$H$17)^(B43-B$25)</f>
        <v>8012.45510383262</v>
      </c>
      <c r="J43" s="174" t="n">
        <v>0</v>
      </c>
      <c r="K43" s="175" t="n">
        <f aca="false">IF(B43-$B$25&lt;Eing_Kreditlaufzeit,Annuität_Kredit,0)</f>
        <v>114473.323487789</v>
      </c>
      <c r="L43" s="137" t="n">
        <f aca="false">SUM(D43:K43)</f>
        <v>728280.419856393</v>
      </c>
      <c r="M43" s="172" t="n">
        <f aca="false">Eing_verkaufteWM*C43/100*Eing_Wärmeverkaufspreis*(1+$Q$10)^18</f>
        <v>785678.079044651</v>
      </c>
      <c r="N43" s="173" t="n">
        <f aca="false">Eing_Baukostenzuschuss*(C43-C42)/100</f>
        <v>0</v>
      </c>
      <c r="O43" s="174" t="n">
        <f aca="false">IF(Eingabe!$N$79="x",O42+Eing_laufend_ErhoehungBetrag+Eing_laufend_ErhoehungProzent*O42/100,0)</f>
        <v>0</v>
      </c>
      <c r="P43" s="173" t="n">
        <f aca="false">$P$25*(1+$Q$12)^18</f>
        <v>0</v>
      </c>
      <c r="Q43" s="137" t="n">
        <f aca="false">SUM(M43:P43)</f>
        <v>785678.079044651</v>
      </c>
      <c r="R43" s="173" t="n">
        <f aca="false">-L43+Q43</f>
        <v>57397.6591882578</v>
      </c>
      <c r="S43" s="176" t="n">
        <f aca="false">S42+R43</f>
        <v>1027741.07964298</v>
      </c>
      <c r="T43" s="177"/>
      <c r="U43" s="124" t="n">
        <v>19</v>
      </c>
      <c r="V43" s="178" t="n">
        <f aca="false">IF(ISNUMBER(V42-PPMT(Eing_Kreditzinssatz/100,$U43,Eing_Kreditlaufzeit,Kreditbetrag_langfristig,0)+$W43),V42-PPMT(Eing_Kreditzinssatz/100,$U43,Eing_Kreditlaufzeit,Kreditbetrag_langfristig,0)+$W43,0)</f>
        <v>-108505.519893639</v>
      </c>
      <c r="W43" s="179" t="n">
        <f aca="false">IF(Eing_Jahr_der_Förderung=19,FörderBetrag,0)</f>
        <v>0</v>
      </c>
    </row>
    <row r="44" customFormat="false" ht="12.75" hidden="false" customHeight="false" outlineLevel="0" collapsed="false">
      <c r="B44" s="170" t="n">
        <f aca="false">B43+1</f>
        <v>2028</v>
      </c>
      <c r="C44" s="180" t="n">
        <f aca="false">$C$27*(IF(((1+Eingabe!$N$20/100)^17)&gt;(1+Eing_Max_Steig_Wärmeabnahmegrad/100),(1+Eing_Max_Steig_Wärmeabnahmegrad/100),(1+Eingabe!$N$20/100)^17))</f>
        <v>100</v>
      </c>
      <c r="D44" s="172" t="n">
        <f aca="false">Eingesetzte_Brennstoffwärme_Biomasse*C44/100*Eing_Rohstoffpreis_Biomasse*(1+$H$10)^19</f>
        <v>468689.207901065</v>
      </c>
      <c r="E44" s="173" t="n">
        <f aca="false">Eingesetzte_Brennstoffwärme_fossil*Eing_Rohstoffpreis_fossil*C44/100*(1+$H$11)^19</f>
        <v>92159.360066641</v>
      </c>
      <c r="F44" s="173" t="n">
        <f aca="false">$G$12*(1+$H$12)^(B44-B$25)+$G$14*(1+$H$14)^(B44-B$25)</f>
        <v>21852.167587917</v>
      </c>
      <c r="G44" s="173" t="n">
        <f aca="false">Eing_Spez_Stromverbrauch*Eing_verkaufteWM*Eing_Strompreis*(C44/100)*(1+$H$13)^19</f>
        <v>25459.0232184096</v>
      </c>
      <c r="H44" s="173" t="n">
        <f aca="false">H43*(1+$H$15)</f>
        <v>13111.3005527502</v>
      </c>
      <c r="I44" s="173" t="n">
        <f aca="false">$G$16*(1+$H$16)^(B44-B$25)+$G$17*(1+$H$17)^(B44-B$25)</f>
        <v>8225.53472938773</v>
      </c>
      <c r="J44" s="174" t="n">
        <v>0</v>
      </c>
      <c r="K44" s="175" t="n">
        <f aca="false">IF(B44-$B$25&lt;Eing_Kreditlaufzeit,Annuität_Kredit,0)</f>
        <v>114473.323487789</v>
      </c>
      <c r="L44" s="137" t="n">
        <f aca="false">SUM(D44:K44)</f>
        <v>743969.917543959</v>
      </c>
      <c r="M44" s="172" t="n">
        <f aca="false">Eing_verkaufteWM*C44/100*Eing_Wärmeverkaufspreis*(1+$Q$10)^19</f>
        <v>805320.031020767</v>
      </c>
      <c r="N44" s="173" t="n">
        <f aca="false">Eing_Baukostenzuschuss*(C44-C43)/100</f>
        <v>0</v>
      </c>
      <c r="O44" s="174" t="n">
        <f aca="false">IF(Eingabe!$N$79="x",O43+Eing_laufend_ErhoehungBetrag+Eing_laufend_ErhoehungProzent*O43/100,0)</f>
        <v>0</v>
      </c>
      <c r="P44" s="173" t="n">
        <f aca="false">$P$25*(1+$Q$12)^19</f>
        <v>0</v>
      </c>
      <c r="Q44" s="137" t="n">
        <f aca="false">SUM(M44:P44)</f>
        <v>805320.031020767</v>
      </c>
      <c r="R44" s="173" t="n">
        <f aca="false">-L44+Q44</f>
        <v>61350.1134768077</v>
      </c>
      <c r="S44" s="176" t="n">
        <f aca="false">S43+R44</f>
        <v>1089091.19311979</v>
      </c>
      <c r="T44" s="177"/>
      <c r="U44" s="124" t="n">
        <v>20</v>
      </c>
      <c r="V44" s="178" t="n">
        <f aca="false">IF(ISNUMBER(V43-PPMT(Eing_Kreditzinssatz/100,$U44,Eing_Kreditlaufzeit,Kreditbetrag_langfristig,0)+$W44),V43-PPMT(Eing_Kreditzinssatz/100,$U44,Eing_Kreditlaufzeit,Kreditbetrag_langfristig,0)+$W44,0)</f>
        <v>-1.07684172689915E-009</v>
      </c>
      <c r="W44" s="179" t="n">
        <f aca="false">IF(Eing_Jahr_der_Förderung=20,FörderBetrag,0)</f>
        <v>0</v>
      </c>
    </row>
    <row r="45" customFormat="false" ht="12.75" hidden="false" customHeight="false" outlineLevel="0" collapsed="false">
      <c r="B45" s="170" t="n">
        <f aca="false">B44+1</f>
        <v>2029</v>
      </c>
      <c r="C45" s="180" t="n">
        <f aca="false">$C$27*(IF(((1+Eingabe!$N$20/100)^18)&gt;(1+Eing_Max_Steig_Wärmeabnahmegrad/100),(1+Eing_Max_Steig_Wärmeabnahmegrad/100),(1+Eingabe!$N$20/100)^18))</f>
        <v>100</v>
      </c>
      <c r="D45" s="172" t="n">
        <f aca="false">Eingesetzte_Brennstoffwärme_Biomasse*C45/100*Eing_Rohstoffpreis_Biomasse*(1+$H$10)^20</f>
        <v>478062.992059087</v>
      </c>
      <c r="E45" s="173" t="n">
        <f aca="false">Eingesetzte_Brennstoffwärme_fossil*Eing_Rohstoffpreis_fossil*C45/100*(1+$H$11)^20</f>
        <v>96767.3280699731</v>
      </c>
      <c r="F45" s="173" t="n">
        <f aca="false">$G$12*(1+$H$12)^(B45-B$25)+$G$14*(1+$H$14)^(B45-B$25)</f>
        <v>22289.2109396753</v>
      </c>
      <c r="G45" s="173" t="n">
        <f aca="false">Eing_Spez_Stromverbrauch*Eing_verkaufteWM*Eing_Strompreis*(C45/100)*(1+$H$13)^20</f>
        <v>26731.9743793301</v>
      </c>
      <c r="H45" s="173" t="n">
        <f aca="false">H44*(1+$H$15)</f>
        <v>13373.5265638052</v>
      </c>
      <c r="I45" s="173" t="n">
        <f aca="false">$G$16*(1+$H$16)^(B45-B$25)+$G$17*(1+$H$17)^(B45-B$25)</f>
        <v>8444.3243930205</v>
      </c>
      <c r="J45" s="174" t="n">
        <v>0</v>
      </c>
      <c r="K45" s="175" t="n">
        <f aca="false">IF(B45-$B$25&lt;Eing_Kreditlaufzeit,Annuität_Kredit,0)</f>
        <v>0</v>
      </c>
      <c r="L45" s="137" t="n">
        <f aca="false">SUM(D45:K45)</f>
        <v>645669.356404891</v>
      </c>
      <c r="M45" s="172" t="n">
        <f aca="false">Eing_verkaufteWM*C45/100*Eing_Wärmeverkaufspreis*(1+$Q$10)^20</f>
        <v>825453.031796286</v>
      </c>
      <c r="N45" s="173" t="n">
        <f aca="false">Eing_Baukostenzuschuss*(C45-C44)/100</f>
        <v>0</v>
      </c>
      <c r="O45" s="174" t="n">
        <f aca="false">IF(Eingabe!$N$79="x",O44+Eing_laufend_ErhoehungBetrag+Eing_laufend_ErhoehungProzent*O44/100,0)</f>
        <v>0</v>
      </c>
      <c r="P45" s="173" t="n">
        <f aca="false">$P$25*(1+$Q$12)^20</f>
        <v>0</v>
      </c>
      <c r="Q45" s="137" t="n">
        <f aca="false">SUM(M45:P45)</f>
        <v>825453.031796286</v>
      </c>
      <c r="R45" s="173" t="n">
        <f aca="false">-L45+Q45</f>
        <v>179783.675391395</v>
      </c>
      <c r="S45" s="176" t="n">
        <f aca="false">S44+R45</f>
        <v>1268874.86851118</v>
      </c>
      <c r="T45" s="177"/>
      <c r="U45" s="124" t="n">
        <v>21</v>
      </c>
      <c r="V45" s="178" t="n">
        <f aca="false">IF(ISNUMBER(V44-PPMT(Eing_Kreditzinssatz/100,$U45,Eing_Kreditlaufzeit,Kreditbetrag_langfristig,0)+$W45),V44-PPMT(Eing_Kreditzinssatz/100,$U45,Eing_Kreditlaufzeit,Kreditbetrag_langfristig,0)+$W45,0)</f>
        <v>0</v>
      </c>
      <c r="W45" s="179" t="n">
        <f aca="false">IF(Eing_Jahr_der_Förderung=21,FörderBetrag,0)</f>
        <v>0</v>
      </c>
    </row>
    <row r="46" customFormat="false" ht="12.75" hidden="false" customHeight="false" outlineLevel="0" collapsed="false">
      <c r="B46" s="170" t="n">
        <f aca="false">B45+1</f>
        <v>2030</v>
      </c>
      <c r="C46" s="180" t="n">
        <f aca="false">$C$27*(IF(((1+Eingabe!$N$20/100)^19)&gt;(1+Eing_Max_Steig_Wärmeabnahmegrad/100),(1+Eing_Max_Steig_Wärmeabnahmegrad/100),(1+Eingabe!$N$20/100)^19))</f>
        <v>100</v>
      </c>
      <c r="D46" s="172" t="n">
        <f aca="false">Eingesetzte_Brennstoffwärme_Biomasse*C46/100*Eing_Rohstoffpreis_Biomasse*(1+$H$10)^21</f>
        <v>487624.251900268</v>
      </c>
      <c r="E46" s="173" t="n">
        <f aca="false">Eingesetzte_Brennstoffwärme_fossil*Eing_Rohstoffpreis_fossil*C46/100*(1+$H$11)^21</f>
        <v>101605.694473472</v>
      </c>
      <c r="F46" s="173" t="n">
        <f aca="false">$G$12*(1+$H$12)^(B46-B$25)+$G$14*(1+$H$14)^(B46-B$25)</f>
        <v>22734.9951584688</v>
      </c>
      <c r="G46" s="173" t="n">
        <f aca="false">Eing_Spez_Stromverbrauch*Eing_verkaufteWM*Eing_Strompreis*(C46/100)*(1+$H$13)^21</f>
        <v>28068.5730982966</v>
      </c>
      <c r="H46" s="173" t="n">
        <f aca="false">H45*(1+$H$15)</f>
        <v>13640.9970950813</v>
      </c>
      <c r="I46" s="173" t="n">
        <f aca="false">$G$16*(1+$H$16)^(B46-B$25)+$G$17*(1+$H$17)^(B46-B$25)</f>
        <v>8668.97833710604</v>
      </c>
      <c r="J46" s="174" t="n">
        <v>0</v>
      </c>
      <c r="K46" s="175" t="n">
        <f aca="false">IF(B46-$B$25&lt;Eing_Kreditlaufzeit,Annuität_Kredit,0)</f>
        <v>0</v>
      </c>
      <c r="L46" s="137" t="n">
        <f aca="false">SUM(D46:K46)</f>
        <v>662343.490062693</v>
      </c>
      <c r="M46" s="172" t="n">
        <f aca="false">Eing_verkaufteWM*C46/100*Eing_Wärmeverkaufspreis*(1+$Q$10)^21</f>
        <v>846089.357591193</v>
      </c>
      <c r="N46" s="173" t="n">
        <f aca="false">Eing_Baukostenzuschuss*(C46-C45)/100</f>
        <v>0</v>
      </c>
      <c r="O46" s="174" t="n">
        <f aca="false">IF(Eingabe!$N$79="x",O45+Eing_laufend_ErhoehungBetrag+Eing_laufend_ErhoehungProzent*O45/100,0)</f>
        <v>0</v>
      </c>
      <c r="P46" s="173" t="n">
        <f aca="false">$P$25*(1+$Q$12)^21</f>
        <v>0</v>
      </c>
      <c r="Q46" s="137" t="n">
        <f aca="false">SUM(M46:P46)</f>
        <v>846089.357591193</v>
      </c>
      <c r="R46" s="173" t="n">
        <f aca="false">-L46+Q46</f>
        <v>183745.867528501</v>
      </c>
      <c r="S46" s="176" t="n">
        <f aca="false">S45+R46</f>
        <v>1452620.73603968</v>
      </c>
      <c r="T46" s="177"/>
      <c r="U46" s="124" t="n">
        <v>22</v>
      </c>
      <c r="V46" s="178" t="n">
        <f aca="false">IF(ISNUMBER(V45-PPMT(Eing_Kreditzinssatz/100,$U46,Eing_Kreditlaufzeit,Kreditbetrag_langfristig,0)+$W46),V45-PPMT(Eing_Kreditzinssatz/100,$U46,Eing_Kreditlaufzeit,Kreditbetrag_langfristig,0)+$W46,0)</f>
        <v>0</v>
      </c>
      <c r="W46" s="179" t="n">
        <f aca="false">IF(Eing_Jahr_der_Förderung=22,FörderBetrag,0)</f>
        <v>0</v>
      </c>
    </row>
    <row r="47" customFormat="false" ht="12.75" hidden="false" customHeight="false" outlineLevel="0" collapsed="false">
      <c r="B47" s="170" t="n">
        <f aca="false">B46+1</f>
        <v>2031</v>
      </c>
      <c r="C47" s="180" t="n">
        <f aca="false">$C$27*(IF(((1+Eingabe!$N$20/100)^20)&gt;(1+Eing_Max_Steig_Wärmeabnahmegrad/100),(1+Eing_Max_Steig_Wärmeabnahmegrad/100),(1+Eingabe!$N$20/100)^20))</f>
        <v>100</v>
      </c>
      <c r="D47" s="172" t="n">
        <f aca="false">Eingesetzte_Brennstoffwärme_Biomasse*C47/100*Eing_Rohstoffpreis_Biomasse*(1+$H$10)^22</f>
        <v>497376.736938274</v>
      </c>
      <c r="E47" s="173" t="n">
        <f aca="false">Eingesetzte_Brennstoffwärme_fossil*Eing_Rohstoffpreis_fossil*C47/100*(1+$H$11)^22</f>
        <v>106685.979197145</v>
      </c>
      <c r="F47" s="173" t="n">
        <f aca="false">$G$12*(1+$H$12)^(B47-B$25)+$G$14*(1+$H$14)^(B47-B$25)</f>
        <v>23189.6950616382</v>
      </c>
      <c r="G47" s="173" t="n">
        <f aca="false">Eing_Spez_Stromverbrauch*Eing_verkaufteWM*Eing_Strompreis*(C47/100)*(1+$H$13)^22</f>
        <v>29472.0017532114</v>
      </c>
      <c r="H47" s="173" t="n">
        <f aca="false">H46*(1+$H$15)</f>
        <v>13913.8170369829</v>
      </c>
      <c r="I47" s="173" t="n">
        <f aca="false">$G$16*(1+$H$16)^(B47-B$25)+$G$17*(1+$H$17)^(B47-B$25)</f>
        <v>8899.65500482151</v>
      </c>
      <c r="J47" s="174" t="n">
        <v>0</v>
      </c>
      <c r="K47" s="175" t="n">
        <f aca="false">IF(B47-$B$25&lt;Eing_Kreditlaufzeit,Annuität_Kredit,0)</f>
        <v>0</v>
      </c>
      <c r="L47" s="137" t="n">
        <f aca="false">SUM(D47:K47)</f>
        <v>679537.884992073</v>
      </c>
      <c r="M47" s="172" t="n">
        <f aca="false">Eing_verkaufteWM*C47/100*Eing_Wärmeverkaufspreis*(1+$Q$10)^22</f>
        <v>867241.591530973</v>
      </c>
      <c r="N47" s="173" t="n">
        <f aca="false">Eing_Baukostenzuschuss*(C47-C46)/100</f>
        <v>0</v>
      </c>
      <c r="O47" s="174" t="n">
        <f aca="false">IF(Eingabe!$N$79="x",O46+Eing_laufend_ErhoehungBetrag+Eing_laufend_ErhoehungProzent*O46/100,0)</f>
        <v>0</v>
      </c>
      <c r="P47" s="173" t="n">
        <f aca="false">$P$25*(1+$Q$12)^22</f>
        <v>0</v>
      </c>
      <c r="Q47" s="137" t="n">
        <f aca="false">SUM(M47:P47)</f>
        <v>867241.591530973</v>
      </c>
      <c r="R47" s="173" t="n">
        <f aca="false">-L47+Q47</f>
        <v>187703.7065389</v>
      </c>
      <c r="S47" s="176" t="n">
        <f aca="false">S46+R47</f>
        <v>1640324.44257858</v>
      </c>
      <c r="T47" s="177"/>
      <c r="U47" s="124" t="n">
        <v>23</v>
      </c>
      <c r="V47" s="178" t="n">
        <f aca="false">IF(ISNUMBER(V46-PPMT(Eing_Kreditzinssatz/100,$U47,Eing_Kreditlaufzeit,Kreditbetrag_langfristig,0)+$W47),V46-PPMT(Eing_Kreditzinssatz/100,$U47,Eing_Kreditlaufzeit,Kreditbetrag_langfristig,0)+$W47,0)</f>
        <v>0</v>
      </c>
      <c r="W47" s="179" t="n">
        <f aca="false">IF(Eing_Jahr_der_Förderung=23,FörderBetrag,0)</f>
        <v>0</v>
      </c>
    </row>
    <row r="48" customFormat="false" ht="12.75" hidden="false" customHeight="false" outlineLevel="0" collapsed="false">
      <c r="B48" s="170" t="n">
        <f aca="false">B47+1</f>
        <v>2032</v>
      </c>
      <c r="C48" s="180" t="n">
        <f aca="false">$C$27*(IF(((1+Eingabe!$N$20/100)^21)&gt;(1+Eing_Max_Steig_Wärmeabnahmegrad/100),(1+Eing_Max_Steig_Wärmeabnahmegrad/100),(1+Eingabe!$N$20/100)^21))</f>
        <v>100</v>
      </c>
      <c r="D48" s="172" t="n">
        <f aca="false">Eingesetzte_Brennstoffwärme_Biomasse*C48/100*Eing_Rohstoffpreis_Biomasse*(1+$H$10)^23</f>
        <v>507324.271677039</v>
      </c>
      <c r="E48" s="173" t="n">
        <f aca="false">Eingesetzte_Brennstoffwärme_fossil*Eing_Rohstoffpreis_fossil*C48/100*(1+$H$11)^23</f>
        <v>112020.278157003</v>
      </c>
      <c r="F48" s="173" t="n">
        <f aca="false">$G$12*(1+$H$12)^(B48-B$25)+$G$14*(1+$H$14)^(B48-B$25)</f>
        <v>23653.488962871</v>
      </c>
      <c r="G48" s="173" t="n">
        <f aca="false">Eing_Spez_Stromverbrauch*Eing_verkaufteWM*Eing_Strompreis*(C48/100)*(1+$H$13)^23</f>
        <v>30945.601840872</v>
      </c>
      <c r="H48" s="173" t="n">
        <f aca="false">H47*(1+$H$15)</f>
        <v>14192.0933777226</v>
      </c>
      <c r="I48" s="173" t="n">
        <f aca="false">$G$16*(1+$H$16)^(B48-B$25)+$G$17*(1+$H$17)^(B48-B$25)</f>
        <v>9136.5171555085</v>
      </c>
      <c r="J48" s="174" t="n">
        <v>0</v>
      </c>
      <c r="K48" s="175" t="n">
        <f aca="false">IF(B48-$B$25&lt;Eing_Kreditlaufzeit,Annuität_Kredit,0)</f>
        <v>0</v>
      </c>
      <c r="L48" s="137" t="n">
        <f aca="false">SUM(D48:K48)</f>
        <v>697272.251171016</v>
      </c>
      <c r="M48" s="172" t="n">
        <f aca="false">Eing_verkaufteWM*C48/100*Eing_Wärmeverkaufspreis*(1+$Q$10)^23</f>
        <v>888922.631319247</v>
      </c>
      <c r="N48" s="173" t="n">
        <f aca="false">Eing_Baukostenzuschuss*(C48-C47)/100</f>
        <v>0</v>
      </c>
      <c r="O48" s="174" t="n">
        <f aca="false">IF(Eingabe!$N$79="x",O47+Eing_laufend_ErhoehungBetrag+Eing_laufend_ErhoehungProzent*O47/100,0)</f>
        <v>0</v>
      </c>
      <c r="P48" s="173" t="n">
        <f aca="false">$P$25*(1+$Q$12)^23</f>
        <v>0</v>
      </c>
      <c r="Q48" s="137" t="n">
        <f aca="false">SUM(M48:P48)</f>
        <v>888922.631319247</v>
      </c>
      <c r="R48" s="173" t="n">
        <f aca="false">-L48+Q48</f>
        <v>191650.380148232</v>
      </c>
      <c r="S48" s="176" t="n">
        <f aca="false">S47+R48</f>
        <v>1831974.82272682</v>
      </c>
      <c r="T48" s="177"/>
      <c r="U48" s="124" t="n">
        <v>24</v>
      </c>
      <c r="V48" s="178" t="n">
        <f aca="false">IF(ISNUMBER(V47-PPMT(Eing_Kreditzinssatz/100,$U48,Eing_Kreditlaufzeit,Kreditbetrag_langfristig,0)+$W48),V47-PPMT(Eing_Kreditzinssatz/100,$U48,Eing_Kreditlaufzeit,Kreditbetrag_langfristig,0)+$W48,0)</f>
        <v>0</v>
      </c>
      <c r="W48" s="179" t="n">
        <f aca="false">IF(Eing_Jahr_der_Förderung=24,FörderBetrag,0)</f>
        <v>0</v>
      </c>
    </row>
    <row r="49" customFormat="false" ht="12.75" hidden="false" customHeight="false" outlineLevel="0" collapsed="false">
      <c r="B49" s="181" t="n">
        <f aca="false">B48+1</f>
        <v>2033</v>
      </c>
      <c r="C49" s="182" t="n">
        <f aca="false">$C$27*(IF(((1+Eingabe!$N$20/100)^22)&gt;(1+Eing_Max_Steig_Wärmeabnahmegrad/100),(1+Eing_Max_Steig_Wärmeabnahmegrad/100),(1+Eingabe!$N$20/100)^22))</f>
        <v>100</v>
      </c>
      <c r="D49" s="183" t="n">
        <f aca="false">Eingesetzte_Brennstoffwärme_Biomasse*C49/100*Eing_Rohstoffpreis_Biomasse*(1+$H$10)^24</f>
        <v>517470.75711058</v>
      </c>
      <c r="E49" s="184" t="n">
        <f aca="false">Eingesetzte_Brennstoffwärme_fossil*Eing_Rohstoffpreis_fossil*C49/100*(1+$H$11)^24</f>
        <v>117621.292064853</v>
      </c>
      <c r="F49" s="184" t="n">
        <f aca="false">$G$12*(1+$H$12)^(B49-B$25)+$G$14*(1+$H$14)^(B49-B$25)</f>
        <v>24126.5587421284</v>
      </c>
      <c r="G49" s="184" t="n">
        <f aca="false">Eing_Spez_Stromverbrauch*Eing_verkaufteWM*Eing_Strompreis*(C49/100)*(1+$H$13)^24</f>
        <v>32492.8819329156</v>
      </c>
      <c r="H49" s="184" t="n">
        <f aca="false">H48*(1+$H$15)</f>
        <v>14475.935245277</v>
      </c>
      <c r="I49" s="184" t="n">
        <f aca="false">$G$16*(1+$H$16)^(B49-B$25)+$G$17*(1+$H$17)^(B49-B$25)</f>
        <v>9379.73198322966</v>
      </c>
      <c r="J49" s="185" t="n">
        <v>0</v>
      </c>
      <c r="K49" s="186" t="n">
        <f aca="false">IF(B49-$B$25&lt;Eing_Kreditlaufzeit,Annuität_Kredit,0)</f>
        <v>0</v>
      </c>
      <c r="L49" s="142" t="n">
        <f aca="false">SUM(D49:K49)</f>
        <v>715567.157078983</v>
      </c>
      <c r="M49" s="183" t="n">
        <f aca="false">Eing_verkaufteWM*C49/100*Eing_Wärmeverkaufspreis*(1+$Q$10)^24</f>
        <v>911145.697102228</v>
      </c>
      <c r="N49" s="184" t="n">
        <f aca="false">Eing_Baukostenzuschuss*(C49-C48)/100</f>
        <v>0</v>
      </c>
      <c r="O49" s="185" t="n">
        <f aca="false">IF(Eingabe!$N$79="x",O48+Eing_laufend_ErhoehungBetrag+Eing_laufend_ErhoehungProzent*O48/100,0)</f>
        <v>0</v>
      </c>
      <c r="P49" s="184" t="n">
        <f aca="false">$P$25*(1+$Q$12)^24</f>
        <v>0</v>
      </c>
      <c r="Q49" s="142" t="n">
        <f aca="false">SUM(M49:P49)</f>
        <v>911145.697102228</v>
      </c>
      <c r="R49" s="183" t="n">
        <f aca="false">-L49+Q49</f>
        <v>195578.540023245</v>
      </c>
      <c r="S49" s="187" t="n">
        <f aca="false">S48+R49</f>
        <v>2027553.36275006</v>
      </c>
      <c r="T49" s="188"/>
      <c r="U49" s="189" t="n">
        <v>25</v>
      </c>
      <c r="V49" s="190" t="n">
        <f aca="false">IF(ISNUMBER(V48-PPMT(Eing_Kreditzinssatz/100,$U49,Eing_Kreditlaufzeit,Kreditbetrag_langfristig,0)+$W49),V48-PPMT(Eing_Kreditzinssatz/100,$U49,Eing_Kreditlaufzeit,Kreditbetrag_langfristig,0)+$W49,0)</f>
        <v>0</v>
      </c>
      <c r="W49" s="191" t="n">
        <f aca="false">IF(Eing_Jahr_der_Förderung=25,FörderBetrag,0)</f>
        <v>0</v>
      </c>
    </row>
    <row r="50" customFormat="false" ht="12.75" hidden="false" customHeight="false" outlineLevel="0" collapsed="false">
      <c r="B50" s="192"/>
      <c r="C50" s="193"/>
      <c r="D50" s="192"/>
      <c r="E50" s="107"/>
      <c r="F50" s="107"/>
      <c r="G50" s="107"/>
      <c r="H50" s="107"/>
      <c r="I50" s="107"/>
      <c r="J50" s="107"/>
      <c r="K50" s="107"/>
      <c r="L50" s="107"/>
      <c r="M50" s="107"/>
      <c r="N50" s="107"/>
      <c r="P50" s="107"/>
      <c r="Q50" s="194"/>
      <c r="R50" s="107"/>
      <c r="S50" s="195"/>
      <c r="T50" s="195"/>
      <c r="U50" s="195"/>
      <c r="W50" s="107"/>
    </row>
    <row r="51" customFormat="false" ht="12.75" hidden="false" customHeight="false" outlineLevel="0" collapsed="false">
      <c r="B51" s="139"/>
      <c r="G51" s="107"/>
      <c r="I51" s="196"/>
      <c r="K51" s="107"/>
    </row>
    <row r="52" customFormat="false" ht="15.75" hidden="false" customHeight="false" outlineLevel="0" collapsed="false">
      <c r="A52" s="25" t="n">
        <v>980</v>
      </c>
      <c r="B52" s="105" t="s">
        <v>440</v>
      </c>
    </row>
    <row r="89" customFormat="false" ht="12.75" hidden="false" customHeight="false" outlineLevel="0" collapsed="false">
      <c r="A89" s="25" t="n">
        <v>981</v>
      </c>
    </row>
    <row r="106" customFormat="false" ht="12.75" hidden="false" customHeight="false" outlineLevel="0" collapsed="false">
      <c r="B106" s="62"/>
    </row>
  </sheetData>
  <sheetProtection sheet="true" password="e722" objects="true" scenarios="true"/>
  <mergeCells count="3">
    <mergeCell ref="D3:I3"/>
    <mergeCell ref="H4:I4"/>
    <mergeCell ref="H5:I5"/>
  </mergeCells>
  <conditionalFormatting sqref="D3:I3">
    <cfRule type="expression" priority="2" aboveAverage="0" equalAverage="0" bottom="0" percent="0" rank="0" text="" dxfId="1">
      <formula>D3&lt;&gt;""</formula>
    </cfRule>
  </conditionalFormatting>
  <hyperlinks>
    <hyperlink ref="A1" location="Erkl_901" display="#Erkl_901"/>
    <hyperlink ref="A4" location="Erkl_156" display="#Erkl_156"/>
    <hyperlink ref="A5" location="Erkl_161" display="#Erkl_161"/>
    <hyperlink ref="A7" location="Erkl_901" display="#Erkl_901"/>
    <hyperlink ref="K7" location="Erkl_910" display="#Erkl_910"/>
    <hyperlink ref="K13" location="Erkl_910" display="#Erkl_910"/>
    <hyperlink ref="A20" location="Erkl_920" display="#Erkl_920"/>
    <hyperlink ref="A22" location="Erkl_930" display="930- &#10;950"/>
    <hyperlink ref="A52" location="Erkl_980" display="#Erkl_980"/>
    <hyperlink ref="A89" location="Erkl_981" display="#Erkl_981"/>
  </hyperlinks>
  <printOptions headings="false" gridLines="false" gridLinesSet="true" horizontalCentered="false" verticalCentered="false"/>
  <pageMargins left="0.7875" right="0.7875" top="0.511805555555556" bottom="0.669444444444445"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rial,Regular"&amp;8qm heizwerke kann keine Haftung für die Ergebnisse übernehmen.&amp;C&amp;"Arial,Regular"&amp;8- &amp;P+3 / 6 -&amp;"Calibri,Regular"&amp;11 &amp;R&amp;"Arial,Regular"&amp;8V1/0812</oddFooter>
  </headerFooter>
  <rowBreaks count="1" manualBreakCount="1">
    <brk id="5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11.41796875" defaultRowHeight="12.75" zeroHeight="false" outlineLevelRow="0" outlineLevelCol="0"/>
  <cols>
    <col collapsed="false" customWidth="true" hidden="false" outlineLevel="0" max="1" min="1" style="61" width="3.85"/>
    <col collapsed="false" customWidth="true" hidden="false" outlineLevel="0" max="9" min="2" style="61" width="3.56"/>
    <col collapsed="false" customWidth="true" hidden="false" outlineLevel="0" max="16" min="10" style="197" width="3.56"/>
    <col collapsed="false" customWidth="true" hidden="false" outlineLevel="0" max="18" min="17" style="197" width="3.7"/>
    <col collapsed="false" customWidth="true" hidden="false" outlineLevel="0" max="25" min="19" style="61" width="3.7"/>
    <col collapsed="false" customWidth="true" hidden="false" outlineLevel="0" max="26" min="26" style="61" width="6.56"/>
    <col collapsed="false" customWidth="true" hidden="false" outlineLevel="0" max="27" min="27" style="61" width="6.85"/>
    <col collapsed="false" customWidth="true" hidden="false" outlineLevel="0" max="29" min="28" style="61" width="6.56"/>
    <col collapsed="false" customWidth="true" hidden="false" outlineLevel="0" max="30" min="30" style="61" width="6.99"/>
    <col collapsed="false" customWidth="true" hidden="false" outlineLevel="0" max="31" min="31" style="61" width="7.28"/>
    <col collapsed="false" customWidth="true" hidden="false" outlineLevel="0" max="32" min="32" style="198" width="5.85"/>
    <col collapsed="false" customWidth="false" hidden="false" outlineLevel="0" max="257" min="33" style="61" width="11.42"/>
  </cols>
  <sheetData>
    <row r="1" customFormat="false" ht="15.75" hidden="false" customHeight="false" outlineLevel="0" collapsed="false">
      <c r="B1" s="105" t="s">
        <v>441</v>
      </c>
    </row>
    <row r="2" customFormat="false" ht="15.75" hidden="false" customHeight="false" outlineLevel="0" collapsed="false">
      <c r="B2" s="105"/>
    </row>
    <row r="3" customFormat="false" ht="15.75" hidden="false" customHeight="false" outlineLevel="0" collapsed="false">
      <c r="B3" s="105"/>
    </row>
    <row r="4" customFormat="false" ht="15.75" hidden="false" customHeight="false" outlineLevel="0" collapsed="false">
      <c r="B4" s="105" t="s">
        <v>139</v>
      </c>
      <c r="F4" s="199" t="s">
        <v>140</v>
      </c>
      <c r="G4" s="199"/>
      <c r="H4" s="199"/>
      <c r="I4" s="199"/>
      <c r="J4" s="199"/>
      <c r="K4" s="199"/>
      <c r="L4" s="199"/>
      <c r="M4" s="199"/>
      <c r="N4" s="199"/>
      <c r="O4" s="199"/>
      <c r="P4" s="199"/>
      <c r="Q4" s="199"/>
      <c r="R4" s="199"/>
      <c r="S4" s="199"/>
      <c r="T4" s="199"/>
      <c r="U4" s="199"/>
      <c r="V4" s="199"/>
      <c r="W4" s="199"/>
    </row>
    <row r="5" customFormat="false" ht="15.75" hidden="false" customHeight="false" outlineLevel="0" collapsed="false">
      <c r="B5" s="105"/>
    </row>
    <row r="6" customFormat="false" ht="12.75" hidden="false" customHeight="false" outlineLevel="0" collapsed="false">
      <c r="B6" s="62" t="s">
        <v>442</v>
      </c>
      <c r="J6" s="61"/>
      <c r="K6" s="61"/>
      <c r="L6" s="61"/>
      <c r="M6" s="61"/>
      <c r="N6" s="61"/>
      <c r="O6" s="61"/>
      <c r="P6" s="61"/>
      <c r="Q6" s="61"/>
      <c r="R6" s="61"/>
      <c r="Z6" s="197"/>
      <c r="AA6" s="197"/>
      <c r="AB6" s="197"/>
      <c r="AC6" s="197"/>
      <c r="AD6" s="197"/>
      <c r="AE6" s="197"/>
      <c r="AF6" s="200"/>
      <c r="AG6" s="197"/>
      <c r="AH6" s="197"/>
      <c r="AI6" s="197"/>
      <c r="AJ6" s="197"/>
      <c r="AK6" s="197"/>
      <c r="AL6" s="197"/>
    </row>
    <row r="7" customFormat="false" ht="12.75" hidden="false" customHeight="false" outlineLevel="0" collapsed="false">
      <c r="B7" s="62"/>
      <c r="J7" s="61"/>
      <c r="K7" s="61"/>
      <c r="L7" s="61"/>
      <c r="M7" s="61"/>
      <c r="N7" s="61"/>
      <c r="O7" s="61"/>
      <c r="P7" s="61"/>
      <c r="Q7" s="61"/>
      <c r="R7" s="61"/>
      <c r="Z7" s="197"/>
      <c r="AA7" s="197"/>
      <c r="AB7" s="197"/>
      <c r="AC7" s="197"/>
      <c r="AD7" s="197"/>
      <c r="AE7" s="197"/>
      <c r="AF7" s="200"/>
      <c r="AG7" s="197"/>
      <c r="AH7" s="197"/>
      <c r="AI7" s="197"/>
      <c r="AJ7" s="197"/>
      <c r="AK7" s="197"/>
      <c r="AL7" s="197"/>
    </row>
    <row r="8" customFormat="false" ht="321.75" hidden="false" customHeight="true" outlineLevel="0" collapsed="false">
      <c r="A8" s="31" t="n">
        <v>500</v>
      </c>
      <c r="B8" s="201"/>
      <c r="C8" s="201"/>
      <c r="D8" s="201"/>
      <c r="E8" s="201"/>
      <c r="F8" s="201"/>
      <c r="G8" s="201"/>
      <c r="H8" s="201"/>
      <c r="I8" s="201"/>
      <c r="J8" s="201"/>
      <c r="K8" s="201"/>
      <c r="L8" s="201"/>
      <c r="M8" s="201"/>
      <c r="N8" s="201"/>
      <c r="O8" s="201"/>
      <c r="P8" s="201"/>
      <c r="Q8" s="201"/>
      <c r="R8" s="201"/>
      <c r="S8" s="201"/>
      <c r="T8" s="201"/>
      <c r="U8" s="201"/>
      <c r="V8" s="201"/>
      <c r="W8" s="201"/>
      <c r="Z8" s="197"/>
      <c r="AA8" s="197"/>
      <c r="AB8" s="197"/>
      <c r="AC8" s="197"/>
      <c r="AD8" s="197"/>
      <c r="AE8" s="197"/>
      <c r="AF8" s="200"/>
      <c r="AG8" s="197"/>
      <c r="AH8" s="197"/>
      <c r="AI8" s="197"/>
      <c r="AJ8" s="197"/>
      <c r="AK8" s="197"/>
      <c r="AL8" s="197"/>
    </row>
  </sheetData>
  <sheetProtection sheet="true" password="e722"/>
  <mergeCells count="2">
    <mergeCell ref="F4:W4"/>
    <mergeCell ref="B8:W8"/>
  </mergeCells>
  <hyperlinks>
    <hyperlink ref="A8" location="Erkl_500" display="#Erkl_500"/>
  </hyperlinks>
  <printOptions headings="false" gridLines="false" gridLinesSet="true" horizontalCentered="false" verticalCentered="false"/>
  <pageMargins left="0.7875" right="0.7875" top="0.530555555555556" bottom="0.670138888888889"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V1/0812&amp;C&amp;"Arial,Regular"&amp;8- 6 /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7:16:33Z</dcterms:created>
  <dc:creator>Christian Jarnig</dc:creator>
  <dc:description/>
  <dc:language>en-US</dc:language>
  <cp:lastModifiedBy>Sabrina Metz</cp:lastModifiedBy>
  <cp:lastPrinted>2008-12-17T13:43:59Z</cp:lastPrinted>
  <dcterms:modified xsi:type="dcterms:W3CDTF">2015-12-17T14:20:25Z</dcterms:modified>
  <cp:revision>0</cp:revision>
  <dc:subject/>
  <dc:title/>
</cp:coreProperties>
</file>